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ведения" sheetId="1" state="visible" r:id="rId2"/>
    <sheet name="Титульный лист" sheetId="2" state="visible" r:id="rId3"/>
    <sheet name="недвижимое имущество" sheetId="3" state="visible" r:id="rId4"/>
    <sheet name="движимое имущество" sheetId="4" state="visible" r:id="rId5"/>
    <sheet name="непроизводственные активы" sheetId="5" state="visible" r:id="rId6"/>
  </sheets>
  <definedNames>
    <definedName function="false" hidden="false" localSheetId="3" name="_xlnm.Print_Titles" vbProcedure="false">'движимое имущество'!$2:$2</definedName>
    <definedName function="false" hidden="false" localSheetId="2" name="_xlnm.Print_Titles" vbProcedure="false">'недвижимое имущество'!$2:$2</definedName>
    <definedName function="false" hidden="false" localSheetId="4" name="_xlnm.Print_Titles" vbProcedure="false">'непроизводственные активы'!$2:$2</definedName>
    <definedName function="false" hidden="false" localSheetId="0" name="_xlnm.Print_Titles" vbProcedure="false">сведения!$2:$2</definedName>
    <definedName function="false" hidden="false" localSheetId="2" name="Excel_BuiltIn__FilterDatabase" vbProcedure="false">'недвижимое имущество'!$A$37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539">
  <si>
    <t xml:space="preserve">III Сведения о муниципальных унитарных предприятиях, муниципальных учреждениях, хозяйственных обществах, товариществах</t>
  </si>
  <si>
    <t xml:space="preserve">№пп Общий</t>
  </si>
  <si>
    <t xml:space="preserve">Наименование и организационно - правовая форма юридического лица</t>
  </si>
  <si>
    <t xml:space="preserve"> Адрес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Муниципальное учреждение культуры  "Центр досуга и библиотечного обслуживания Лапшинского сельского поселения Котовского муниципального района", казенное</t>
  </si>
  <si>
    <t xml:space="preserve">403811, Волгоградская область, Котовский район, ст.Лапшинская</t>
  </si>
  <si>
    <t xml:space="preserve">ОГРН 1083453001983 от 03.10.2008г.</t>
  </si>
  <si>
    <t xml:space="preserve">Постановление администрации Лапшинского сельского поселения от 10.09.2008г. №39</t>
  </si>
  <si>
    <t xml:space="preserve">5 человек</t>
  </si>
  <si>
    <t xml:space="preserve">Муниципальное бюджетное учреждение "Жилищно - коммунальное хозяйство и благоустройство Лапшинского сельского поселения"</t>
  </si>
  <si>
    <t xml:space="preserve">403811, Волгоградская область, Котовский район, ст.Лапшинская, ул.Мира, д.10/6</t>
  </si>
  <si>
    <t xml:space="preserve">ОГРН 1133453000306 от 22.02.2013г.</t>
  </si>
  <si>
    <t xml:space="preserve">Постановление администрации Лапшинского сельского поселения от 28.01.2013г. №4</t>
  </si>
  <si>
    <t xml:space="preserve">6 человек</t>
  </si>
  <si>
    <t xml:space="preserve">Глава Лапшинского сельского поселения                              В.Г. Рублев</t>
  </si>
  <si>
    <t xml:space="preserve">   Реестр Муниципального Имущества</t>
  </si>
  <si>
    <t xml:space="preserve"> Лапшинского сельского поселения</t>
  </si>
  <si>
    <t xml:space="preserve">на 30 сентября 2024 года</t>
  </si>
  <si>
    <t xml:space="preserve">I.  Недвижимое имущество</t>
  </si>
  <si>
    <t xml:space="preserve">Реестровый №</t>
  </si>
  <si>
    <t xml:space="preserve">Наименование / адрес</t>
  </si>
  <si>
    <t xml:space="preserve">Балансовая стоимость</t>
  </si>
  <si>
    <t xml:space="preserve">Амортизация</t>
  </si>
  <si>
    <t xml:space="preserve">сведения о правообладатели муниципального недвижимого имущества</t>
  </si>
  <si>
    <t xml:space="preserve">дата возникновения 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и на недвижимое имущество</t>
  </si>
  <si>
    <t xml:space="preserve">Кадастровый номер муниципального имущества</t>
  </si>
  <si>
    <t xml:space="preserve">Кадастровая стоимость недвижимого имущества 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1. Недвижимое имущество</t>
  </si>
  <si>
    <t xml:space="preserve">000101010017</t>
  </si>
  <si>
    <t xml:space="preserve">1/2 часть жилого дома с.Смородино ул.Школьная 35</t>
  </si>
  <si>
    <t xml:space="preserve">Администрация Лапшинского сельского поселения Котовского муниципального района Волгоградской области</t>
  </si>
  <si>
    <t xml:space="preserve">17.01.2007г.</t>
  </si>
  <si>
    <t xml:space="preserve">Свидетельство о государственной регистрации права    №34 АА 083438 от 09.02.2011г.</t>
  </si>
  <si>
    <t xml:space="preserve">34:14:100002:254</t>
  </si>
  <si>
    <t xml:space="preserve">37 929 руб.</t>
  </si>
  <si>
    <t xml:space="preserve">62,7 м²</t>
  </si>
  <si>
    <t xml:space="preserve">000101010013</t>
  </si>
  <si>
    <t xml:space="preserve">Жилой дом по улице Степная 20</t>
  </si>
  <si>
    <t xml:space="preserve">48,3 м²</t>
  </si>
  <si>
    <t xml:space="preserve">000101010014</t>
  </si>
  <si>
    <t xml:space="preserve">Жилой дом по улице Степная 22</t>
  </si>
  <si>
    <t xml:space="preserve">Свидетельство о государственной регистрации права № 34 АБ 214975 от 22.06.2010г.</t>
  </si>
  <si>
    <t xml:space="preserve">34:14:130002:827</t>
  </si>
  <si>
    <t xml:space="preserve">40,3 м²</t>
  </si>
  <si>
    <t xml:space="preserve">000101010008</t>
  </si>
  <si>
    <t xml:space="preserve">Жилой пятиквартирный дом ст.Лапшинская ул.Мира 10</t>
  </si>
  <si>
    <t xml:space="preserve">Свидетельство о государстенной регистрации права №34 АБ 214973 от 22.06.2007г.</t>
  </si>
  <si>
    <t xml:space="preserve">34:14:130002:431</t>
  </si>
  <si>
    <t xml:space="preserve">272,2 м²</t>
  </si>
  <si>
    <t xml:space="preserve">000101010009</t>
  </si>
  <si>
    <t xml:space="preserve">Жилой шестиквартирный дом ст.Лапшинская ул.Мира 12</t>
  </si>
  <si>
    <t xml:space="preserve">Свидетельство о государстенной регистрации права №34 АБ 214972 от 22.06.2007г.</t>
  </si>
  <si>
    <t xml:space="preserve">34:14:130002:429</t>
  </si>
  <si>
    <t xml:space="preserve">269,8 м²</t>
  </si>
  <si>
    <t xml:space="preserve">000101010010</t>
  </si>
  <si>
    <t xml:space="preserve">Жилой шестиквартирный дом ст.Лапшинская ул.Мира 6</t>
  </si>
  <si>
    <t xml:space="preserve">Свидетельство о государстенной регистрации права №34 АБ 214974 от 22.06.2007г.</t>
  </si>
  <si>
    <t xml:space="preserve">34:14:130002:490</t>
  </si>
  <si>
    <t xml:space="preserve">289,2 м²</t>
  </si>
  <si>
    <t xml:space="preserve">000101010006</t>
  </si>
  <si>
    <t xml:space="preserve">Жилой шестиквартирный дом ст.Лапшинская ул.Мира 8</t>
  </si>
  <si>
    <t xml:space="preserve">Свидетельство о государстенной регистрации права №34 АБ 214971 от 22.06.2007г.</t>
  </si>
  <si>
    <t xml:space="preserve">34:14:130002:826</t>
  </si>
  <si>
    <t xml:space="preserve">269,5 м²</t>
  </si>
  <si>
    <t xml:space="preserve">000101010022</t>
  </si>
  <si>
    <t xml:space="preserve">Здание барачного типа №2</t>
  </si>
  <si>
    <t xml:space="preserve">27.03.2007г.</t>
  </si>
  <si>
    <t xml:space="preserve">В000101010035</t>
  </si>
  <si>
    <t xml:space="preserve">Коттедж четырехквартирный</t>
  </si>
  <si>
    <t xml:space="preserve">31.12.2010г.</t>
  </si>
  <si>
    <t xml:space="preserve">В000101010036</t>
  </si>
  <si>
    <t xml:space="preserve">В000101010038</t>
  </si>
  <si>
    <t xml:space="preserve">254,5 м²</t>
  </si>
  <si>
    <t xml:space="preserve">В000101010039</t>
  </si>
  <si>
    <t xml:space="preserve">В000101010040</t>
  </si>
  <si>
    <t xml:space="preserve">Коттедж четырехквартирный ул.Привокзальная 22</t>
  </si>
  <si>
    <t xml:space="preserve">Свидетельство о государстенной регистрации права №34 АБ 215755 от 17.07.2010г.</t>
  </si>
  <si>
    <t xml:space="preserve">34:14:130002:493</t>
  </si>
  <si>
    <t xml:space="preserve">280,9 м²</t>
  </si>
  <si>
    <t xml:space="preserve">000101010029</t>
  </si>
  <si>
    <t xml:space="preserve">Неприватизированная квартира в с.Смородино</t>
  </si>
  <si>
    <t xml:space="preserve">000000000002</t>
  </si>
  <si>
    <t xml:space="preserve">Гараж</t>
  </si>
  <si>
    <t xml:space="preserve">31.12.2005г.</t>
  </si>
  <si>
    <t xml:space="preserve">000000000001</t>
  </si>
  <si>
    <t xml:space="preserve">Здание администрации</t>
  </si>
  <si>
    <t xml:space="preserve">Свидетельство о государственной регистрации права 34-АА № 447923 от 14.02.2012г.</t>
  </si>
  <si>
    <t xml:space="preserve">34:14:130002:536</t>
  </si>
  <si>
    <t xml:space="preserve">86,1 м²</t>
  </si>
  <si>
    <t xml:space="preserve">000101020031</t>
  </si>
  <si>
    <t xml:space="preserve">Здание Смородинского СДК</t>
  </si>
  <si>
    <t xml:space="preserve">19.01.2007г.</t>
  </si>
  <si>
    <t xml:space="preserve">1 218 996,54 руб.</t>
  </si>
  <si>
    <t xml:space="preserve">1 000 м²</t>
  </si>
  <si>
    <t xml:space="preserve">000101020032</t>
  </si>
  <si>
    <t xml:space="preserve">Встроенная котельная Смородинского СДК с одним котлом "Хопер-80"</t>
  </si>
  <si>
    <t xml:space="preserve">202 219,74 руб.</t>
  </si>
  <si>
    <t xml:space="preserve">1 шт.</t>
  </si>
  <si>
    <t xml:space="preserve">000101020021</t>
  </si>
  <si>
    <t xml:space="preserve">Здание газовой котельной</t>
  </si>
  <si>
    <t xml:space="preserve">000101020033</t>
  </si>
  <si>
    <t xml:space="preserve">Котельная Лапшинского СДК с 2 котлами "Хопер-50"</t>
  </si>
  <si>
    <t xml:space="preserve">СПИСАН</t>
  </si>
  <si>
    <t xml:space="preserve">519 548,58 руб.</t>
  </si>
  <si>
    <t xml:space="preserve">000000000013</t>
  </si>
  <si>
    <t xml:space="preserve">Изгородь администрации</t>
  </si>
  <si>
    <t xml:space="preserve">000000000014</t>
  </si>
  <si>
    <t xml:space="preserve">Изгородь Лапшинского кладбища</t>
  </si>
  <si>
    <t xml:space="preserve">св-во о гос. рег. № 34-34/015-34/041/010/2016-322/1 от 13.04.2016г.</t>
  </si>
  <si>
    <t xml:space="preserve">34:14:070004:221</t>
  </si>
  <si>
    <t xml:space="preserve">000000000062_2</t>
  </si>
  <si>
    <t xml:space="preserve">Изгородь Лапшинского памятника</t>
  </si>
  <si>
    <t xml:space="preserve">000000000015</t>
  </si>
  <si>
    <t xml:space="preserve">Изгородь Смородинского кладбища</t>
  </si>
  <si>
    <t xml:space="preserve">В000101040011</t>
  </si>
  <si>
    <t xml:space="preserve">Качалка на пружине "Мотоцикл"</t>
  </si>
  <si>
    <t xml:space="preserve">не является объектом недвижимости</t>
  </si>
  <si>
    <t xml:space="preserve">В000101040010</t>
  </si>
  <si>
    <t xml:space="preserve">Качалка-балансир "Малая"</t>
  </si>
  <si>
    <t xml:space="preserve">В945101032018</t>
  </si>
  <si>
    <t xml:space="preserve">Горка</t>
  </si>
  <si>
    <t xml:space="preserve">В945101032019</t>
  </si>
  <si>
    <t xml:space="preserve">Детская качеля "Лодочки"</t>
  </si>
  <si>
    <t xml:space="preserve">В945101032023</t>
  </si>
  <si>
    <t xml:space="preserve">Карусель</t>
  </si>
  <si>
    <t xml:space="preserve">В945101032020</t>
  </si>
  <si>
    <t xml:space="preserve">Лавочка №1</t>
  </si>
  <si>
    <t xml:space="preserve">В945101032021</t>
  </si>
  <si>
    <t xml:space="preserve">Лавочка №2</t>
  </si>
  <si>
    <t xml:space="preserve">В945101032022</t>
  </si>
  <si>
    <t xml:space="preserve">Лавочка №3</t>
  </si>
  <si>
    <t xml:space="preserve">В945101032017</t>
  </si>
  <si>
    <t xml:space="preserve">Остановка металлическая</t>
  </si>
  <si>
    <t xml:space="preserve">945110103000001</t>
  </si>
  <si>
    <t xml:space="preserve">Щебеночные дороги ст.Лапшинская</t>
  </si>
  <si>
    <t xml:space="preserve">07.06.2007г.</t>
  </si>
  <si>
    <t xml:space="preserve">34:14:130002:882 </t>
  </si>
  <si>
    <t xml:space="preserve">200 м</t>
  </si>
  <si>
    <t xml:space="preserve">945110103000002</t>
  </si>
  <si>
    <t xml:space="preserve">Усовершенствованные дороги ст.Лапшинская</t>
  </si>
  <si>
    <t xml:space="preserve">Свидетельство о государственной регистрации права № 34-АБ 402163 от 10.09.2014г; св-во о гос. рег. От 04.04.2016 г. №34-34/015-34/041/010/2016-254/1; св-во о гос.рег. От 10.09.2014г. №34-АБ № 402164</t>
  </si>
  <si>
    <t xml:space="preserve">34:14:130002:898</t>
  </si>
  <si>
    <t xml:space="preserve">2,7 км</t>
  </si>
  <si>
    <t xml:space="preserve">945110103000003</t>
  </si>
  <si>
    <t xml:space="preserve">Площадь ст.Лапшинская</t>
  </si>
  <si>
    <t xml:space="preserve">54 м²</t>
  </si>
  <si>
    <t xml:space="preserve">945110103000004</t>
  </si>
  <si>
    <t xml:space="preserve">Асфальтированная дорога ул.Северная</t>
  </si>
  <si>
    <t xml:space="preserve">Свидетельство о государственной регистрации права № 34 АБ 251464 от 24.06.2014г</t>
  </si>
  <si>
    <t xml:space="preserve">34:14:130002:871</t>
  </si>
  <si>
    <t xml:space="preserve">300 м</t>
  </si>
  <si>
    <t xml:space="preserve">945110103000005</t>
  </si>
  <si>
    <t xml:space="preserve">Обводная дорога грунтовая ст.Лапшинская</t>
  </si>
  <si>
    <t xml:space="preserve">2 км</t>
  </si>
  <si>
    <t xml:space="preserve">945110103000006</t>
  </si>
  <si>
    <t xml:space="preserve">Грунтовые дороги ст.Лапшинская</t>
  </si>
  <si>
    <t xml:space="preserve">Свидетельство о государственной регистрации права № 34 АБ 402164 от 10.09.2014г; Свидетельство о государственной регистрации права № 34 АБ 402158 от 09.09.2014г; Свидетельство о государственной регистрации права № 34 АБ 402157 от 09.09.2014г; Свидетельство о государственной регистрации права № 34 АБ 402159 от 10.09.2014г; Свидетельство о государственной регистрации права № 34 АБ 402160 от 09.09.2014г; Свидетельство о государственной регистрации права № 34 АБ 402161 от 10.09.2014г; Свидетельство о государственной регистрации права № 34 АБ 402162 от 10.09.2014г; Свидетельство о государственной регистрации права № 34 АБ 402163 от 10.09.2014г; Свидетельство о государственной регистрации права № 34 АБ 402165 от 10.09.2014г; Свидетельство о государственной регистрации права № 34 АБ 402166 от 10.09.2014г; Свидетельство о государственной регистрации права № 34 АБ 402167 от 10.09.2014г; Свидетельство о государственной регистрации права № 34 АБ 402168 от 10.09.2014г; Свидетельство о государственной регистрации права № 34 АБ 402169 от 10.09.2014г; Свидетельство о государственной регистрации права № 34 АБ 402170 от 10.09.2014г</t>
  </si>
  <si>
    <t xml:space="preserve">34:14:130002:884; 34:14:130002:879; 34:14:130002:877; 34:14:130002:878;  34:14:130002:882; 34:14:130002:889; 34:14:130002:883; 34:14:130002:880; 34:14:130002:888; 34:14:130002:875; 34:14:130002:887; 34:14:130002:885; 34:14:130002:881; 34:14:130002:886</t>
  </si>
  <si>
    <t xml:space="preserve">3181622,67 1407884,36 748040,65 411585,68 885235,88 1901133,87 2168991,22  2264810,11 1829269,71 712108,56 437718,11 692509,25 865636,56 581446,44</t>
  </si>
  <si>
    <t xml:space="preserve">12,4 м</t>
  </si>
  <si>
    <t xml:space="preserve">945110103000007</t>
  </si>
  <si>
    <t xml:space="preserve">Тротуары (бетонные плиты) ст.Лапшинская</t>
  </si>
  <si>
    <t xml:space="preserve">3060 м²</t>
  </si>
  <si>
    <t xml:space="preserve">945110103000008</t>
  </si>
  <si>
    <t xml:space="preserve">Грунтовые дороги с.Лобынец</t>
  </si>
  <si>
    <t xml:space="preserve">Свидетельство о государственной регистрации права от 04.04.2016г. № 34-34/015-34/041/010/2016-256/1</t>
  </si>
  <si>
    <t xml:space="preserve">34:14:000000:3430</t>
  </si>
  <si>
    <t xml:space="preserve">4 км</t>
  </si>
  <si>
    <t xml:space="preserve">945110103000009</t>
  </si>
  <si>
    <t xml:space="preserve">Площадь с.Смородино</t>
  </si>
  <si>
    <t xml:space="preserve">20*15 м</t>
  </si>
  <si>
    <t xml:space="preserve">945110103000010</t>
  </si>
  <si>
    <t xml:space="preserve">Грунтовые дороги с.Смородино</t>
  </si>
  <si>
    <t xml:space="preserve">Свидетельство о государственной регистрации права от 04.04.2016г. № 34-34/015-34/041/010/2016-260/1; св-во о гос. рег. От 04.04.2016г. № 34-34/015-34/041/010/2016-259/1; св-во о гос. рег. От 04.04.2016 г. № 34-34/015-34/041/010/2016-257/1</t>
  </si>
  <si>
    <t xml:space="preserve">34:14:100002:395; 34:14:100002:396;  34:14:100002:397;  34:14:100002:398</t>
  </si>
  <si>
    <t xml:space="preserve">2306186,45 4236719,30 4302050,36</t>
  </si>
  <si>
    <t xml:space="preserve">945110103000011</t>
  </si>
  <si>
    <t xml:space="preserve">Тротуары (бетонные плиты) с.Смородино</t>
  </si>
  <si>
    <t xml:space="preserve">1600 м²</t>
  </si>
  <si>
    <t xml:space="preserve">945110103000012</t>
  </si>
  <si>
    <t xml:space="preserve">Грунтовые дороги с.Ново-алексеевка</t>
  </si>
  <si>
    <t xml:space="preserve">св-во о гос. рег. От 04.04.2016г. № 34-34/015-34/041/010/2016-255/1</t>
  </si>
  <si>
    <t xml:space="preserve">34:14:070004:218</t>
  </si>
  <si>
    <t xml:space="preserve">945110103000017</t>
  </si>
  <si>
    <t xml:space="preserve">Ограждение Лапшинского СДК</t>
  </si>
  <si>
    <t xml:space="preserve">1080 м²</t>
  </si>
  <si>
    <t xml:space="preserve">945110103000018</t>
  </si>
  <si>
    <t xml:space="preserve">Ограждение Лапшинской школы</t>
  </si>
  <si>
    <t xml:space="preserve">2700 м²</t>
  </si>
  <si>
    <t xml:space="preserve">945110103000019</t>
  </si>
  <si>
    <t xml:space="preserve">Общественный туалет ст.Лапшинская</t>
  </si>
  <si>
    <t xml:space="preserve">945110103000020</t>
  </si>
  <si>
    <t xml:space="preserve">Площадка для захоронения ТБО</t>
  </si>
  <si>
    <t xml:space="preserve">520 м³</t>
  </si>
  <si>
    <t xml:space="preserve">945110103000021</t>
  </si>
  <si>
    <t xml:space="preserve">Ограждение кладбища с.Ново-алексеевка</t>
  </si>
  <si>
    <t xml:space="preserve">520 м²</t>
  </si>
  <si>
    <t xml:space="preserve">945110103000022</t>
  </si>
  <si>
    <t xml:space="preserve">Резервуар с.Смородино</t>
  </si>
  <si>
    <t xml:space="preserve">50 м³</t>
  </si>
  <si>
    <t xml:space="preserve">945110103000023</t>
  </si>
  <si>
    <t xml:space="preserve">Волейбольная площадка</t>
  </si>
  <si>
    <t xml:space="preserve">945110103000024</t>
  </si>
  <si>
    <t xml:space="preserve">Футбольное поле ст.Лапшинская</t>
  </si>
  <si>
    <t xml:space="preserve">945110103000025</t>
  </si>
  <si>
    <t xml:space="preserve">Питьевые колодцы с.Смородино</t>
  </si>
  <si>
    <t xml:space="preserve">34:14:070002:643 34:14:10002:519 34:14:100002:520 34:14:100002:521 34:14:100003:215</t>
  </si>
  <si>
    <t xml:space="preserve">4 шт.</t>
  </si>
  <si>
    <t xml:space="preserve">945110103000026</t>
  </si>
  <si>
    <t xml:space="preserve">Питьевой колодец с.Лобынец</t>
  </si>
  <si>
    <t xml:space="preserve">34:14:07003:201</t>
  </si>
  <si>
    <t xml:space="preserve">945110103000027</t>
  </si>
  <si>
    <t xml:space="preserve">Питьевой колодец с.Ново-алексеевка</t>
  </si>
  <si>
    <t xml:space="preserve">945110103000028</t>
  </si>
  <si>
    <t xml:space="preserve">Водонапорная башня</t>
  </si>
  <si>
    <t xml:space="preserve">945110103000030</t>
  </si>
  <si>
    <t xml:space="preserve">Колодцы водопровода с.Смородино</t>
  </si>
  <si>
    <t xml:space="preserve">13 шт.</t>
  </si>
  <si>
    <t xml:space="preserve">945110103000032</t>
  </si>
  <si>
    <t xml:space="preserve">Водоразборные колонки с.Смородино</t>
  </si>
  <si>
    <t xml:space="preserve">945110103000033</t>
  </si>
  <si>
    <t xml:space="preserve">Земляная плотина пруда с.Смородино</t>
  </si>
  <si>
    <t xml:space="preserve">268 960 м³</t>
  </si>
  <si>
    <t xml:space="preserve">945110103000034</t>
  </si>
  <si>
    <t xml:space="preserve">Земляная плотина Красновская с.Смородино</t>
  </si>
  <si>
    <t xml:space="preserve">945110103000035</t>
  </si>
  <si>
    <t xml:space="preserve">Земляная плотина Скрепалевская</t>
  </si>
  <si>
    <t xml:space="preserve">60 м+2 трубы</t>
  </si>
  <si>
    <t xml:space="preserve">945110103000036</t>
  </si>
  <si>
    <t xml:space="preserve">Земляная плотина Лапшинская-с.Ново-алексеевка</t>
  </si>
  <si>
    <t xml:space="preserve">50 м+1труба</t>
  </si>
  <si>
    <t xml:space="preserve">945110103000038</t>
  </si>
  <si>
    <t xml:space="preserve">Каркас елки</t>
  </si>
  <si>
    <t xml:space="preserve">5,5 м</t>
  </si>
  <si>
    <t xml:space="preserve">945110103000039</t>
  </si>
  <si>
    <t xml:space="preserve">Пешеходный мост ч/з р.Мокрая Ольховка</t>
  </si>
  <si>
    <t xml:space="preserve">1*11 м</t>
  </si>
  <si>
    <t xml:space="preserve">945110103000040</t>
  </si>
  <si>
    <t xml:space="preserve">2,2*11,8 м</t>
  </si>
  <si>
    <t xml:space="preserve">945110103000041</t>
  </si>
  <si>
    <t xml:space="preserve">945110103000042</t>
  </si>
  <si>
    <t xml:space="preserve">24*1 м</t>
  </si>
  <si>
    <t xml:space="preserve">945110103000043</t>
  </si>
  <si>
    <t xml:space="preserve">28*1 м</t>
  </si>
  <si>
    <t xml:space="preserve">945110103000044</t>
  </si>
  <si>
    <t xml:space="preserve">30*1 м</t>
  </si>
  <si>
    <t xml:space="preserve">945110103000045</t>
  </si>
  <si>
    <t xml:space="preserve">945110103000046</t>
  </si>
  <si>
    <t xml:space="preserve">Пешеходный мост с.Смородино</t>
  </si>
  <si>
    <t xml:space="preserve">1,4*21 м</t>
  </si>
  <si>
    <t xml:space="preserve">945110103000047</t>
  </si>
  <si>
    <t xml:space="preserve">Автодорожный мост с.Смородино</t>
  </si>
  <si>
    <t xml:space="preserve">Свидетельство о государственной регистрации права № 34 АБ 251463 от 24.06.2014г</t>
  </si>
  <si>
    <t xml:space="preserve">34:14:100003:102</t>
  </si>
  <si>
    <t xml:space="preserve">18,3*7,5 м</t>
  </si>
  <si>
    <t xml:space="preserve">945110103000049</t>
  </si>
  <si>
    <t xml:space="preserve">Уличное освещение ст.Лапшинская</t>
  </si>
  <si>
    <t xml:space="preserve">Акт приема передачи из государственной собственности Волгоградской области в муниципальную сосбтвенность Лапшинского сельского поселения Котовского муниципального района Волгоградской области</t>
  </si>
  <si>
    <t xml:space="preserve">34:14:130001:1452</t>
  </si>
  <si>
    <t xml:space="preserve">15,4 км</t>
  </si>
  <si>
    <t xml:space="preserve">945110103000050</t>
  </si>
  <si>
    <t xml:space="preserve">Улитчное освещение с.Смородино</t>
  </si>
  <si>
    <t xml:space="preserve">6,3 км</t>
  </si>
  <si>
    <t xml:space="preserve">945110103000051</t>
  </si>
  <si>
    <t xml:space="preserve">Уличное освещение с.Ново-алексеевка</t>
  </si>
  <si>
    <t xml:space="preserve">945110103000052</t>
  </si>
  <si>
    <t xml:space="preserve">Уличное освещение с.Лобынец</t>
  </si>
  <si>
    <t xml:space="preserve">945110103000053</t>
  </si>
  <si>
    <t xml:space="preserve">945110103000054</t>
  </si>
  <si>
    <t xml:space="preserve">Обелиск ст.Лапшинская (братская могила)</t>
  </si>
  <si>
    <t xml:space="preserve">Свидетельство о государственной регистрации права №34 АБ 215752 от 17.07.2010г.</t>
  </si>
  <si>
    <t xml:space="preserve">34:14:000000:2042</t>
  </si>
  <si>
    <t xml:space="preserve">945110103000055</t>
  </si>
  <si>
    <t xml:space="preserve">Обелиск с.Смородино (братская могила)</t>
  </si>
  <si>
    <t xml:space="preserve">Свидетельство о государственной регистрации права №34 АБ 215753 от 17.07.2010г.</t>
  </si>
  <si>
    <t xml:space="preserve">34:14:100002:368</t>
  </si>
  <si>
    <t xml:space="preserve">945110103000056</t>
  </si>
  <si>
    <t xml:space="preserve">Ограждение Смородинской школы</t>
  </si>
  <si>
    <t xml:space="preserve">21</t>
  </si>
  <si>
    <t xml:space="preserve">электроснабжение водозаборной скважины</t>
  </si>
  <si>
    <t xml:space="preserve">Свидетельство о государственной регистрации права №34 АБ 869153 от 12.08.2015г.</t>
  </si>
  <si>
    <t xml:space="preserve">34:14:130001:1451</t>
  </si>
  <si>
    <t xml:space="preserve">22</t>
  </si>
  <si>
    <t xml:space="preserve">наружные сети электроснабжения</t>
  </si>
  <si>
    <t xml:space="preserve">Свидетельство о государственной регистрации права №34 АБ 869156 от 12.08.2015г.</t>
  </si>
  <si>
    <t xml:space="preserve">34:14:130001:1456</t>
  </si>
  <si>
    <t xml:space="preserve">23</t>
  </si>
  <si>
    <t xml:space="preserve">сети связи</t>
  </si>
  <si>
    <t xml:space="preserve">Свидетельство о государственной регистрации права №34 АБ 869154от 12.08.2015г.</t>
  </si>
  <si>
    <t xml:space="preserve">34:14:130001:1450</t>
  </si>
  <si>
    <t xml:space="preserve">24</t>
  </si>
  <si>
    <t xml:space="preserve">дренажные колодцы</t>
  </si>
  <si>
    <t xml:space="preserve">Свидетельство о государственной регистрации права №34 АБ 869157 от 12.08.2015г.</t>
  </si>
  <si>
    <t xml:space="preserve">34:14:130001:1454</t>
  </si>
  <si>
    <t xml:space="preserve">20</t>
  </si>
  <si>
    <t xml:space="preserve">поселковые улицы и дороги</t>
  </si>
  <si>
    <t xml:space="preserve">Свидетельство о государственной регистрации права №34 АБ 770336 от 19.10.2015г.</t>
  </si>
  <si>
    <t xml:space="preserve">34:14:130001:1455</t>
  </si>
  <si>
    <t xml:space="preserve">43</t>
  </si>
  <si>
    <t xml:space="preserve">Сети водопровода</t>
  </si>
  <si>
    <t xml:space="preserve">34:14:000000:4353</t>
  </si>
  <si>
    <t xml:space="preserve">44</t>
  </si>
  <si>
    <t xml:space="preserve">территория парка ст. Лапшинская</t>
  </si>
  <si>
    <t xml:space="preserve">б/н</t>
  </si>
  <si>
    <t xml:space="preserve">Волгоградская обл, Котовский район, ст. Лапшинская в 640 м северо-восточнее здания почты по адресу: ст. Лапшинская ул. Ленина дом 1</t>
  </si>
  <si>
    <t xml:space="preserve">Акт приема передачи безвозмездно передаваемого имущества, находящегося в муниципальной сосбственности Котовского муниципального района в муниципальную собственность внось образованного в его составе муниципального образования Лапшинское сельское поселение </t>
  </si>
  <si>
    <t xml:space="preserve">34:14:000000:2043</t>
  </si>
  <si>
    <t xml:space="preserve">0,9 кв.м.</t>
  </si>
  <si>
    <t xml:space="preserve">Волгоградская область, Котвоский район ст. Лапшинская ул. Привокзальная дом 14 В</t>
  </si>
  <si>
    <t xml:space="preserve">Технический план здания</t>
  </si>
  <si>
    <t xml:space="preserve">34:14:130002:1139</t>
  </si>
  <si>
    <t xml:space="preserve">В945101032129</t>
  </si>
  <si>
    <t xml:space="preserve">Здание Клуб на ст. Лапшинская </t>
  </si>
  <si>
    <t xml:space="preserve">В945101032130</t>
  </si>
  <si>
    <t xml:space="preserve">Здание Клуб на ст. Лапшинская Котовского муниципального района</t>
  </si>
  <si>
    <t xml:space="preserve">Администрация Лапшинского сельского поселения</t>
  </si>
  <si>
    <t xml:space="preserve">Итого по реестру: </t>
  </si>
  <si>
    <t xml:space="preserve">II.  Движимое имущество.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и на движимое имущество</t>
  </si>
  <si>
    <t xml:space="preserve">Сведения о правообладатели муниципальн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В000101040026</t>
  </si>
  <si>
    <t xml:space="preserve">диспенсер водный V208"Хот Фрост"</t>
  </si>
  <si>
    <t xml:space="preserve">администрация Лапшинского сельского поселения</t>
  </si>
  <si>
    <t xml:space="preserve">000101040010</t>
  </si>
  <si>
    <t xml:space="preserve">многофункциональное устройство Cannon Laser B MF 3228</t>
  </si>
  <si>
    <t xml:space="preserve">000000000025</t>
  </si>
  <si>
    <t xml:space="preserve">модем</t>
  </si>
  <si>
    <t xml:space="preserve">000000000067</t>
  </si>
  <si>
    <t xml:space="preserve">монитор</t>
  </si>
  <si>
    <t xml:space="preserve">945101041020</t>
  </si>
  <si>
    <t xml:space="preserve">000000000026</t>
  </si>
  <si>
    <t xml:space="preserve">монитор 15 плюс 1506</t>
  </si>
  <si>
    <t xml:space="preserve">945101041045</t>
  </si>
  <si>
    <t xml:space="preserve">монитор LG TFT 20</t>
  </si>
  <si>
    <t xml:space="preserve">000000000027</t>
  </si>
  <si>
    <t xml:space="preserve">музыкальный центр LG 930</t>
  </si>
  <si>
    <t xml:space="preserve">В945101032110</t>
  </si>
  <si>
    <t xml:space="preserve">Сирена 230В АС 106 ДБ 1/2тонна</t>
  </si>
  <si>
    <t xml:space="preserve">945101041023</t>
  </si>
  <si>
    <t xml:space="preserve">переплетная машина</t>
  </si>
  <si>
    <t xml:space="preserve">В945101032128</t>
  </si>
  <si>
    <t xml:space="preserve">Мотоблок бенз МКР 403(0.7л.с)</t>
  </si>
  <si>
    <t xml:space="preserve">945101041036</t>
  </si>
  <si>
    <t xml:space="preserve">принтер Epson Photo R 270</t>
  </si>
  <si>
    <t xml:space="preserve">000000000068</t>
  </si>
  <si>
    <t xml:space="preserve">принтер HP Jet 1018</t>
  </si>
  <si>
    <t xml:space="preserve">645101041051</t>
  </si>
  <si>
    <t xml:space="preserve">принтер лазерный Canon LBR 3010B</t>
  </si>
  <si>
    <t xml:space="preserve">000000000030</t>
  </si>
  <si>
    <t xml:space="preserve">программа 1С:Бухгалтерия 7.7</t>
  </si>
  <si>
    <t xml:space="preserve">945101041043</t>
  </si>
  <si>
    <t xml:space="preserve">процессор в комплекте</t>
  </si>
  <si>
    <t xml:space="preserve">В945101032127</t>
  </si>
  <si>
    <t xml:space="preserve">Косилка роторная ременная Хопер КР-1 с адаптером</t>
  </si>
  <si>
    <t xml:space="preserve">В945101032080</t>
  </si>
  <si>
    <t xml:space="preserve">Газокосилка "Хопер"052</t>
  </si>
  <si>
    <t xml:space="preserve">В945101032096</t>
  </si>
  <si>
    <t xml:space="preserve">Газонокосилка "Хопер" Фермер-143</t>
  </si>
  <si>
    <t xml:space="preserve">000000000034</t>
  </si>
  <si>
    <t xml:space="preserve">системный блок</t>
  </si>
  <si>
    <t xml:space="preserve">000000000065</t>
  </si>
  <si>
    <t xml:space="preserve">000101040019</t>
  </si>
  <si>
    <t xml:space="preserve">сплит система SAMSUNG AQ 12 FAN</t>
  </si>
  <si>
    <t xml:space="preserve">В945101032077</t>
  </si>
  <si>
    <t xml:space="preserve">Бензиновый генератор BULDER 6500</t>
  </si>
  <si>
    <t xml:space="preserve">В000101040022</t>
  </si>
  <si>
    <t xml:space="preserve">шкаф</t>
  </si>
  <si>
    <t xml:space="preserve">В945101032027</t>
  </si>
  <si>
    <t xml:space="preserve">факс DROTHER 236S термобум (рулон) справ100н</t>
  </si>
  <si>
    <t xml:space="preserve">В945101032035</t>
  </si>
  <si>
    <t xml:space="preserve">шкаф для одежды</t>
  </si>
  <si>
    <t xml:space="preserve">945101041041</t>
  </si>
  <si>
    <t xml:space="preserve">945101041050</t>
  </si>
  <si>
    <t xml:space="preserve">В000101040017</t>
  </si>
  <si>
    <t xml:space="preserve">шкаф бухгалтерский металлический КБ -021</t>
  </si>
  <si>
    <t xml:space="preserve">В945101032033</t>
  </si>
  <si>
    <t xml:space="preserve">МФУНР Laser Jet Pro M127FW(CZ183А Ф4 лазерный черный)</t>
  </si>
  <si>
    <t xml:space="preserve">В945101032024</t>
  </si>
  <si>
    <t xml:space="preserve">сирена ручная СО-120</t>
  </si>
  <si>
    <t xml:space="preserve">В000000000064</t>
  </si>
  <si>
    <t xml:space="preserve">монопомпа SE-50EX</t>
  </si>
  <si>
    <t xml:space="preserve">В000101040014</t>
  </si>
  <si>
    <t xml:space="preserve">стол компьютерный </t>
  </si>
  <si>
    <t xml:space="preserve">945101041044</t>
  </si>
  <si>
    <t xml:space="preserve">циркулярный насос с комплектом деталей для монтажа</t>
  </si>
  <si>
    <t xml:space="preserve">945101061088</t>
  </si>
  <si>
    <t xml:space="preserve">кресло руководителя "Сенатор"</t>
  </si>
  <si>
    <t xml:space="preserve">945101061086</t>
  </si>
  <si>
    <t xml:space="preserve">микроволновая печь LG MS 2042G</t>
  </si>
  <si>
    <t xml:space="preserve">В000000000058</t>
  </si>
  <si>
    <t xml:space="preserve">обогреватель</t>
  </si>
  <si>
    <t xml:space="preserve">000000000062</t>
  </si>
  <si>
    <t xml:space="preserve">В000000000065</t>
  </si>
  <si>
    <t xml:space="preserve">музыкальный центр LG МДД 64К</t>
  </si>
  <si>
    <t xml:space="preserve">В000000000064_2</t>
  </si>
  <si>
    <t xml:space="preserve">телевизор LG 21 FUG</t>
  </si>
  <si>
    <t xml:space="preserve">В000101040016</t>
  </si>
  <si>
    <t xml:space="preserve">стеллаж</t>
  </si>
  <si>
    <t xml:space="preserve">945101041042</t>
  </si>
  <si>
    <t xml:space="preserve">стул для персонала "ИЗО" черный каркас, ткань черная</t>
  </si>
  <si>
    <t xml:space="preserve">000101061072</t>
  </si>
  <si>
    <t xml:space="preserve">шкаф архивный</t>
  </si>
  <si>
    <t xml:space="preserve">В000000000059</t>
  </si>
  <si>
    <t xml:space="preserve">шкаф ПМ 14.18</t>
  </si>
  <si>
    <t xml:space="preserve">000000000041</t>
  </si>
  <si>
    <t xml:space="preserve">Полуприцеп тракторный</t>
  </si>
  <si>
    <t xml:space="preserve">000000000042</t>
  </si>
  <si>
    <t xml:space="preserve">Трактор МТЗ-80</t>
  </si>
  <si>
    <t xml:space="preserve">000000000066</t>
  </si>
  <si>
    <t xml:space="preserve">Компьютер</t>
  </si>
  <si>
    <t xml:space="preserve">000101040016</t>
  </si>
  <si>
    <t xml:space="preserve">Компьютер (комплект)</t>
  </si>
  <si>
    <t xml:space="preserve">945101041022</t>
  </si>
  <si>
    <t xml:space="preserve">Ноутбук</t>
  </si>
  <si>
    <t xml:space="preserve">В000101040019</t>
  </si>
  <si>
    <t xml:space="preserve">Плуг</t>
  </si>
  <si>
    <t xml:space="preserve">В000101040020</t>
  </si>
  <si>
    <t xml:space="preserve">Емкость 25куб.м б/у</t>
  </si>
  <si>
    <t xml:space="preserve">В000101040025</t>
  </si>
  <si>
    <t xml:space="preserve">Ноутбук SAMSUNG NP300E7A-S06</t>
  </si>
  <si>
    <t xml:space="preserve">945101061090</t>
  </si>
  <si>
    <t xml:space="preserve">Многофункциональный спортивный комплекс</t>
  </si>
  <si>
    <t xml:space="preserve">945101061089</t>
  </si>
  <si>
    <t xml:space="preserve">Скамья многофункциональная IRON MASTER IREBH05</t>
  </si>
  <si>
    <t xml:space="preserve">69</t>
  </si>
  <si>
    <t xml:space="preserve">имущество МУК</t>
  </si>
  <si>
    <t xml:space="preserve">63</t>
  </si>
  <si>
    <t xml:space="preserve">огнетушитель РЛО-К с полипропиленовым гидропультом</t>
  </si>
  <si>
    <t xml:space="preserve">64</t>
  </si>
  <si>
    <t xml:space="preserve">ранцевые распылители воды</t>
  </si>
  <si>
    <t xml:space="preserve">зеленые насаждения ст. лапшинская</t>
  </si>
  <si>
    <t xml:space="preserve">зеленые насаждения с. Новоалексеевка</t>
  </si>
  <si>
    <t xml:space="preserve">зеленые насаждения с. Лобынец</t>
  </si>
  <si>
    <t xml:space="preserve">зеленые насаждения с. Смородино</t>
  </si>
  <si>
    <t xml:space="preserve">компьютер в комплекте</t>
  </si>
  <si>
    <t xml:space="preserve">B945101032045</t>
  </si>
  <si>
    <t xml:space="preserve">газовый счетчик СГМН-1250</t>
  </si>
  <si>
    <t xml:space="preserve">В945101032046</t>
  </si>
  <si>
    <t xml:space="preserve">светопрозрачные конструкции из ПВХ</t>
  </si>
  <si>
    <t xml:space="preserve">В945101032056</t>
  </si>
  <si>
    <t xml:space="preserve">счетчик воды СТВХ-100</t>
  </si>
  <si>
    <t xml:space="preserve">12.09.2016г.</t>
  </si>
  <si>
    <t xml:space="preserve">94500000000000000</t>
  </si>
  <si>
    <t xml:space="preserve">пожарная автоцистерна АЦ-30 на шасси ГАЗ-53</t>
  </si>
  <si>
    <t xml:space="preserve">В945101032058</t>
  </si>
  <si>
    <t xml:space="preserve">цифровой фотоаппарат</t>
  </si>
  <si>
    <t xml:space="preserve">В945101032059</t>
  </si>
  <si>
    <t xml:space="preserve">контейнер для ТБО v=0,75</t>
  </si>
  <si>
    <t xml:space="preserve">В945101032060</t>
  </si>
  <si>
    <t xml:space="preserve">В945101032061</t>
  </si>
  <si>
    <t xml:space="preserve">В945101032062</t>
  </si>
  <si>
    <t xml:space="preserve">В945101032057</t>
  </si>
  <si>
    <t xml:space="preserve">стол книжка металло каркас</t>
  </si>
  <si>
    <t xml:space="preserve">В945101032066</t>
  </si>
  <si>
    <t xml:space="preserve">косилка роторная (захват 1,65 м. с кард./валом, к-т ножей, ремней, держателем)</t>
  </si>
  <si>
    <t xml:space="preserve">В945101032067</t>
  </si>
  <si>
    <t xml:space="preserve">насос ЭЦВ 6-10-185 ЛГМ СУ и З Лоцман</t>
  </si>
  <si>
    <t xml:space="preserve">В945101032073</t>
  </si>
  <si>
    <t xml:space="preserve">Автомобиль CHEVROLET NIVA 212300-55</t>
  </si>
  <si>
    <t xml:space="preserve">В945101032074</t>
  </si>
  <si>
    <t xml:space="preserve">Насос ЭЦВ 6-10-140</t>
  </si>
  <si>
    <t xml:space="preserve">В945101032075</t>
  </si>
  <si>
    <t xml:space="preserve">Насос ЭЦВ 6-10-235</t>
  </si>
  <si>
    <t xml:space="preserve">В945101032119</t>
  </si>
  <si>
    <t xml:space="preserve">Контейнерная площадка под ТКО 7</t>
  </si>
  <si>
    <t xml:space="preserve">В945101032120</t>
  </si>
  <si>
    <t xml:space="preserve">Контейнерная площадка под ТКО8</t>
  </si>
  <si>
    <t xml:space="preserve">В9454101032121</t>
  </si>
  <si>
    <t xml:space="preserve">Контейнерная площадка под ТКО9</t>
  </si>
  <si>
    <t xml:space="preserve">В945101032122</t>
  </si>
  <si>
    <t xml:space="preserve">Контейнерная площадка под ТКО 10</t>
  </si>
  <si>
    <t xml:space="preserve">В945101032123</t>
  </si>
  <si>
    <t xml:space="preserve">Контейнерная площадка под ТКО 11</t>
  </si>
  <si>
    <t xml:space="preserve">В945101032124</t>
  </si>
  <si>
    <t xml:space="preserve">Контейнерная площадка под ТКО 12</t>
  </si>
  <si>
    <t xml:space="preserve">В945101032125</t>
  </si>
  <si>
    <t xml:space="preserve">Контейнерная площадка под ТКО 13</t>
  </si>
  <si>
    <t xml:space="preserve">В945101032112</t>
  </si>
  <si>
    <t xml:space="preserve">Контейнерная площадка под ТКО 1</t>
  </si>
  <si>
    <t xml:space="preserve">В945101032113</t>
  </si>
  <si>
    <t xml:space="preserve">Контейнерная площадка под ТКО 2</t>
  </si>
  <si>
    <t xml:space="preserve">В945101032114</t>
  </si>
  <si>
    <t xml:space="preserve">Контейнерная площадка под ТКО 3</t>
  </si>
  <si>
    <t xml:space="preserve">В945101032115</t>
  </si>
  <si>
    <t xml:space="preserve">Контейнерная площадка под ТКО 4</t>
  </si>
  <si>
    <t xml:space="preserve">В945101032116</t>
  </si>
  <si>
    <t xml:space="preserve">Контейнерная площадка под ТКО 5</t>
  </si>
  <si>
    <t xml:space="preserve">В945101032117</t>
  </si>
  <si>
    <t xml:space="preserve">Контейнерная площадка под ТКО 6</t>
  </si>
  <si>
    <t xml:space="preserve">000000000047</t>
  </si>
  <si>
    <t xml:space="preserve">Сканер</t>
  </si>
  <si>
    <t xml:space="preserve">В945101032182</t>
  </si>
  <si>
    <t xml:space="preserve">Счетчик Принц-М G2.5№ с Актом МВИ</t>
  </si>
  <si>
    <t xml:space="preserve">В945101032181</t>
  </si>
  <si>
    <t xml:space="preserve">СО-120/LK на треноге - сирена ручная</t>
  </si>
  <si>
    <t xml:space="preserve">В945101032180</t>
  </si>
  <si>
    <t xml:space="preserve">Huter Триммер бензиновый GGT-2500S</t>
  </si>
  <si>
    <t xml:space="preserve">В945101032408</t>
  </si>
  <si>
    <t xml:space="preserve">Контейнерная площадка подТКО №14</t>
  </si>
  <si>
    <t xml:space="preserve">В945101032409</t>
  </si>
  <si>
    <t xml:space="preserve">Контейнерная площадка под ТКО №15</t>
  </si>
  <si>
    <t xml:space="preserve">В945101032410</t>
  </si>
  <si>
    <t xml:space="preserve">Контейнерная площадка под ТКО №16</t>
  </si>
  <si>
    <t xml:space="preserve">В945101032411</t>
  </si>
  <si>
    <t xml:space="preserve">Контейнерная площадка под ТКО №17</t>
  </si>
  <si>
    <t xml:space="preserve">В945101032412</t>
  </si>
  <si>
    <t xml:space="preserve">Контейнерная площадка под ТКО №18</t>
  </si>
  <si>
    <t xml:space="preserve">В945101032413</t>
  </si>
  <si>
    <t xml:space="preserve">Контейнерная площадка под ТКО №19</t>
  </si>
  <si>
    <t xml:space="preserve">В945101032414</t>
  </si>
  <si>
    <t xml:space="preserve">Скамейка Мегаполис 1,5м №1</t>
  </si>
  <si>
    <t xml:space="preserve">В945101032415</t>
  </si>
  <si>
    <t xml:space="preserve">Скамейка Мегаполис 1,5м №2</t>
  </si>
  <si>
    <t xml:space="preserve">В945101032416</t>
  </si>
  <si>
    <t xml:space="preserve">Скамейка Мегаполис 1,5м №3</t>
  </si>
  <si>
    <t xml:space="preserve">В945101032424</t>
  </si>
  <si>
    <t xml:space="preserve">Снегоуборщик</t>
  </si>
  <si>
    <t xml:space="preserve">В945101032097</t>
  </si>
  <si>
    <t xml:space="preserve">Знак главная дорога</t>
  </si>
  <si>
    <t xml:space="preserve">В945101032084</t>
  </si>
  <si>
    <t xml:space="preserve">МШУ-180/1800М Интерскол</t>
  </si>
  <si>
    <t xml:space="preserve">В945101032417</t>
  </si>
  <si>
    <t xml:space="preserve">Скамейка Мегаполис 1,5м №4</t>
  </si>
  <si>
    <t xml:space="preserve">В945101032085</t>
  </si>
  <si>
    <t xml:space="preserve">Дрель Интерскол ДУ-13/810</t>
  </si>
  <si>
    <t xml:space="preserve">В945101032098</t>
  </si>
  <si>
    <t xml:space="preserve">Знак дорожный Главная дорога</t>
  </si>
  <si>
    <t xml:space="preserve">В945101032422</t>
  </si>
  <si>
    <t xml:space="preserve">Набор рожковых ключей 8шт 6-22</t>
  </si>
  <si>
    <t xml:space="preserve">В945101032423</t>
  </si>
  <si>
    <t xml:space="preserve">Ключ комбинированный 7мм</t>
  </si>
  <si>
    <t xml:space="preserve">В945101032426</t>
  </si>
  <si>
    <t xml:space="preserve">Триммер бензиновый PRIORITET</t>
  </si>
  <si>
    <t xml:space="preserve">В945101032070</t>
  </si>
  <si>
    <t xml:space="preserve">Счетчик 1ф Меркурий 201.5</t>
  </si>
  <si>
    <t xml:space="preserve">В945101032069</t>
  </si>
  <si>
    <t xml:space="preserve">Датчик уровня</t>
  </si>
  <si>
    <t xml:space="preserve">В945101032071</t>
  </si>
  <si>
    <t xml:space="preserve">Таймер электрический</t>
  </si>
  <si>
    <t xml:space="preserve">Источник бесперебойного питания</t>
  </si>
  <si>
    <t xml:space="preserve">Модем ZyXEL OMNI 56K USB Plus</t>
  </si>
  <si>
    <t xml:space="preserve">В000101040027</t>
  </si>
  <si>
    <t xml:space="preserve">МШУ-180 Интерская</t>
  </si>
  <si>
    <t xml:space="preserve">В945101032032</t>
  </si>
  <si>
    <t xml:space="preserve">Счетчик газа Grand 2.4</t>
  </si>
  <si>
    <t xml:space="preserve">Кресло для оператора №3</t>
  </si>
  <si>
    <t xml:space="preserve">В945101032050</t>
  </si>
  <si>
    <t xml:space="preserve">Газовый счетчик G-4/Москва</t>
  </si>
  <si>
    <t xml:space="preserve">В945101032051</t>
  </si>
  <si>
    <t xml:space="preserve">Электрический счетчик Меркурий 201,5</t>
  </si>
  <si>
    <t xml:space="preserve">Стол письменный</t>
  </si>
  <si>
    <t xml:space="preserve">Информационный стенд</t>
  </si>
  <si>
    <t xml:space="preserve">Кресло для оператора №1</t>
  </si>
  <si>
    <t xml:space="preserve">Кресло для оператора №2</t>
  </si>
  <si>
    <t xml:space="preserve">Кресло для оператора №4</t>
  </si>
  <si>
    <t xml:space="preserve">Кресло для оператора №5</t>
  </si>
  <si>
    <t xml:space="preserve">подставка для ног Brauberg №1</t>
  </si>
  <si>
    <t xml:space="preserve">Стелаж</t>
  </si>
  <si>
    <t xml:space="preserve">подставка для ног Brauberg №2</t>
  </si>
  <si>
    <t xml:space="preserve">подставка для ног Brauberg №3</t>
  </si>
  <si>
    <t xml:space="preserve">подставка для ног Brauberg №4</t>
  </si>
  <si>
    <t xml:space="preserve">В945101032028</t>
  </si>
  <si>
    <t xml:space="preserve">Кресло оператора Престиж с подлокотн. черное</t>
  </si>
  <si>
    <t xml:space="preserve">Стул для персонала Prestige GTS C 11</t>
  </si>
  <si>
    <t xml:space="preserve">Шкаф комбинированный</t>
  </si>
  <si>
    <t xml:space="preserve">В945101032118</t>
  </si>
  <si>
    <t xml:space="preserve">Кресло руководителя Бюрократ СН-608 на колесиках</t>
  </si>
  <si>
    <t xml:space="preserve">В945101032420</t>
  </si>
  <si>
    <t xml:space="preserve">Набор метчиков и плашек МЗ-М12 31 пред</t>
  </si>
  <si>
    <t xml:space="preserve">В945101032419</t>
  </si>
  <si>
    <t xml:space="preserve">Торцовые головки и трещетка 1/2 8-32мм 20 предметов</t>
  </si>
  <si>
    <t xml:space="preserve">В945101032421</t>
  </si>
  <si>
    <t xml:space="preserve">Ключ динамометрический 1/2 42-210Нм</t>
  </si>
  <si>
    <t xml:space="preserve">В945101032099</t>
  </si>
  <si>
    <t xml:space="preserve">Знак пожарный водоем №1</t>
  </si>
  <si>
    <t xml:space="preserve">В945101032100</t>
  </si>
  <si>
    <t xml:space="preserve">Знак пожарный водоем №2</t>
  </si>
  <si>
    <t xml:space="preserve">В945101032101</t>
  </si>
  <si>
    <t xml:space="preserve">Знак пожарный водоем №3</t>
  </si>
  <si>
    <t xml:space="preserve">В945101032102</t>
  </si>
  <si>
    <t xml:space="preserve">Знак пожарный водоем №4</t>
  </si>
  <si>
    <t xml:space="preserve">В945101032103</t>
  </si>
  <si>
    <t xml:space="preserve">Знак пожарный водоем №5</t>
  </si>
  <si>
    <t xml:space="preserve">Знак ПБ с/о30*30</t>
  </si>
  <si>
    <t xml:space="preserve">В945101032418</t>
  </si>
  <si>
    <t xml:space="preserve">Торцовые головки и трещетка 1/2 10-24мм 12 предметов</t>
  </si>
  <si>
    <t xml:space="preserve">В945101032111</t>
  </si>
  <si>
    <t xml:space="preserve">Печать с оснасткой R40</t>
  </si>
  <si>
    <t xml:space="preserve">94510104000003</t>
  </si>
  <si>
    <t xml:space="preserve">Акустическая система SOUNDKING AA 1000J</t>
  </si>
  <si>
    <t xml:space="preserve">945101041000004</t>
  </si>
  <si>
    <t xml:space="preserve">945101061000015</t>
  </si>
  <si>
    <t xml:space="preserve">БУГ-3 сигнализатор оксида углерода</t>
  </si>
  <si>
    <t xml:space="preserve">В94510106100002</t>
  </si>
  <si>
    <t xml:space="preserve">В94510106100006</t>
  </si>
  <si>
    <t xml:space="preserve">Компьютер IRU Offise 313</t>
  </si>
  <si>
    <t xml:space="preserve">В94510106100013</t>
  </si>
  <si>
    <t xml:space="preserve">Компьютер IRU HOME 310 HSSE</t>
  </si>
  <si>
    <t xml:space="preserve">945101041000008</t>
  </si>
  <si>
    <t xml:space="preserve">Компьютер в комплекте</t>
  </si>
  <si>
    <t xml:space="preserve">945101041000001</t>
  </si>
  <si>
    <t xml:space="preserve">Котел газовый Хопер -50</t>
  </si>
  <si>
    <t xml:space="preserve">В94510106100005</t>
  </si>
  <si>
    <t xml:space="preserve">Музыкальный пульт PIONEER DJM-250MK2</t>
  </si>
  <si>
    <t xml:space="preserve">В94510106100001</t>
  </si>
  <si>
    <t xml:space="preserve">музыкальный центр LG MDD-D72X</t>
  </si>
  <si>
    <t xml:space="preserve">В94510106100008</t>
  </si>
  <si>
    <t xml:space="preserve">МФУ лазерный BROTHER MFC- 1912WR</t>
  </si>
  <si>
    <t xml:space="preserve">В94510106100009</t>
  </si>
  <si>
    <t xml:space="preserve">Ноутбук ACER Aspire 3 A317-32-P8YZ</t>
  </si>
  <si>
    <t xml:space="preserve">945101041000009</t>
  </si>
  <si>
    <t xml:space="preserve">Принтер HP Laser Jet P 1005</t>
  </si>
  <si>
    <t xml:space="preserve">945101041000005</t>
  </si>
  <si>
    <t xml:space="preserve">Усилитель мощности SOUNDKING AA 1000J</t>
  </si>
  <si>
    <t xml:space="preserve">945101061000012</t>
  </si>
  <si>
    <t xml:space="preserve">Эл. Двигатель 2.2 кВт 3000об</t>
  </si>
  <si>
    <t xml:space="preserve">945101041000011</t>
  </si>
  <si>
    <t xml:space="preserve">стол теннисный</t>
  </si>
  <si>
    <t xml:space="preserve">945101061000010</t>
  </si>
  <si>
    <t xml:space="preserve">В945101032169</t>
  </si>
  <si>
    <t xml:space="preserve">Витрина пристенная 1800*1000*2500 №1</t>
  </si>
  <si>
    <t xml:space="preserve">В945101032170</t>
  </si>
  <si>
    <t xml:space="preserve">Витрина пристенная 1800*1000*2500 №2</t>
  </si>
  <si>
    <t xml:space="preserve">В945101032171</t>
  </si>
  <si>
    <t xml:space="preserve">Витрина пристенная 1800*1000*2500 №3</t>
  </si>
  <si>
    <t xml:space="preserve">В945101032172</t>
  </si>
  <si>
    <t xml:space="preserve">Гримерный столик МФО1 №1</t>
  </si>
  <si>
    <t xml:space="preserve">В945101032173</t>
  </si>
  <si>
    <t xml:space="preserve">Гримерный столик МФО1 №2</t>
  </si>
  <si>
    <t xml:space="preserve">В945101032174</t>
  </si>
  <si>
    <t xml:space="preserve">Гримерный столик МФО1 №3</t>
  </si>
  <si>
    <t xml:space="preserve">В945101032175</t>
  </si>
  <si>
    <t xml:space="preserve">Гримерный столик МФО1 №4</t>
  </si>
  <si>
    <t xml:space="preserve">945101041000006</t>
  </si>
  <si>
    <t xml:space="preserve">микрофон динамический вокальный NVOTONE DM30</t>
  </si>
  <si>
    <t xml:space="preserve">945101041000007</t>
  </si>
  <si>
    <t xml:space="preserve">945101041000002</t>
  </si>
  <si>
    <t xml:space="preserve">микшерский пульт 2 моно, 2 стерео</t>
  </si>
  <si>
    <t xml:space="preserve">945101061000014</t>
  </si>
  <si>
    <t xml:space="preserve">модем ZyXEL OMNI 56 USB Plus</t>
  </si>
  <si>
    <t xml:space="preserve">945101061000017</t>
  </si>
  <si>
    <t xml:space="preserve">В94510106100004</t>
  </si>
  <si>
    <t xml:space="preserve">тепловая пушка 3 кВт</t>
  </si>
  <si>
    <t xml:space="preserve">электродвигатель</t>
  </si>
  <si>
    <t xml:space="preserve">радиотелефон GIGASET A270 DUO RUS черный</t>
  </si>
  <si>
    <t xml:space="preserve">тепловая пушка электрическая РЕСАНТА</t>
  </si>
  <si>
    <t xml:space="preserve">кресло руководителя БЮРОКРАТ СН 685</t>
  </si>
  <si>
    <t xml:space="preserve">кресло руководителя БЮРОКРАТ СН808AXSN</t>
  </si>
  <si>
    <t xml:space="preserve">В94510106100003</t>
  </si>
  <si>
    <t xml:space="preserve">счетчик электрическийЦЭ-6803</t>
  </si>
  <si>
    <t xml:space="preserve">термоманометр VIEIR</t>
  </si>
  <si>
    <t xml:space="preserve">В945101032176</t>
  </si>
  <si>
    <t xml:space="preserve">подставка под синтезатор</t>
  </si>
  <si>
    <t xml:space="preserve">В945101032177</t>
  </si>
  <si>
    <t xml:space="preserve">пожарная сигнализация</t>
  </si>
  <si>
    <t xml:space="preserve">В945101032178</t>
  </si>
  <si>
    <t xml:space="preserve">проектор Optoma ZU606TSTe</t>
  </si>
  <si>
    <t xml:space="preserve">В945101032179</t>
  </si>
  <si>
    <t xml:space="preserve">шкаф для формуляров</t>
  </si>
  <si>
    <t xml:space="preserve">В945101032183</t>
  </si>
  <si>
    <t xml:space="preserve">трактор марки Беларус 82.1</t>
  </si>
  <si>
    <t xml:space="preserve">В945101032184</t>
  </si>
  <si>
    <t xml:space="preserve">полуприцеп- цистерна тракторного ЛКТ-3,5П</t>
  </si>
  <si>
    <t xml:space="preserve">В945101032186</t>
  </si>
  <si>
    <t xml:space="preserve">рольшторы с электроприводом</t>
  </si>
  <si>
    <t xml:space="preserve">В945101032187</t>
  </si>
  <si>
    <t xml:space="preserve">сетка нейлоновая для настольного тенниса с регулируемым натяжением</t>
  </si>
  <si>
    <t xml:space="preserve">В945101032188</t>
  </si>
  <si>
    <t xml:space="preserve">сейф канцелярский 490*365*1110мм</t>
  </si>
  <si>
    <t xml:space="preserve">В945101032189</t>
  </si>
  <si>
    <t xml:space="preserve">сейф канцелярский 490*365</t>
  </si>
  <si>
    <t xml:space="preserve">В945101032190</t>
  </si>
  <si>
    <t xml:space="preserve">складной стол для настольного тенниса</t>
  </si>
  <si>
    <t xml:space="preserve">В945101032191</t>
  </si>
  <si>
    <t xml:space="preserve">стол аудиторный 1200*600*750мм</t>
  </si>
  <si>
    <t xml:space="preserve">В945101032192</t>
  </si>
  <si>
    <t xml:space="preserve">стол библиотекаря 1200*600*950мм</t>
  </si>
  <si>
    <t xml:space="preserve">В945101032193</t>
  </si>
  <si>
    <t xml:space="preserve">табурет винтовой поворотный</t>
  </si>
  <si>
    <t xml:space="preserve">В945101032194</t>
  </si>
  <si>
    <t xml:space="preserve">цветник</t>
  </si>
  <si>
    <t xml:space="preserve">В945101032195</t>
  </si>
  <si>
    <t xml:space="preserve">блок усиления сигнала DVX-512-A</t>
  </si>
  <si>
    <t xml:space="preserve">В945101032196</t>
  </si>
  <si>
    <t xml:space="preserve">рыковый шкаф закрытый со стекл. дверью</t>
  </si>
  <si>
    <t xml:space="preserve">В945101032197</t>
  </si>
  <si>
    <t xml:space="preserve">экран с электроприводом 284*441см</t>
  </si>
  <si>
    <t xml:space="preserve">В945101032198</t>
  </si>
  <si>
    <t xml:space="preserve">комплект приемник и передатчик HDMI/HDBT</t>
  </si>
  <si>
    <t xml:space="preserve">В945101032199</t>
  </si>
  <si>
    <t xml:space="preserve">аудио-кабель Jack S3.5-2*RCA 1.5 м</t>
  </si>
  <si>
    <t xml:space="preserve">В945101032200</t>
  </si>
  <si>
    <t xml:space="preserve">радиосистема 8 каналов 2,4 с двумя ручными передатчиками</t>
  </si>
  <si>
    <t xml:space="preserve">В945101032201</t>
  </si>
  <si>
    <t xml:space="preserve">STAGE4DMX Pilot PRO 512 DMX контроллер</t>
  </si>
  <si>
    <t xml:space="preserve">В945101032202</t>
  </si>
  <si>
    <t xml:space="preserve">радиосистема дискуссионная 8 настольных микрофонов</t>
  </si>
  <si>
    <t xml:space="preserve">В945101032203</t>
  </si>
  <si>
    <t xml:space="preserve">микшерный пульт</t>
  </si>
  <si>
    <t xml:space="preserve">В945101032204</t>
  </si>
  <si>
    <t xml:space="preserve">синтезатор клавиша 64 ноты 800</t>
  </si>
  <si>
    <t xml:space="preserve">В945101032205</t>
  </si>
  <si>
    <t xml:space="preserve">газон 2163,2 м кв. </t>
  </si>
  <si>
    <t xml:space="preserve">В945101032206</t>
  </si>
  <si>
    <t xml:space="preserve">зеркало настенное 1000*2000 №1</t>
  </si>
  <si>
    <t xml:space="preserve">В945101032207</t>
  </si>
  <si>
    <t xml:space="preserve">зеркало настенное 1000*2000 №2</t>
  </si>
  <si>
    <t xml:space="preserve">В945101032208</t>
  </si>
  <si>
    <t xml:space="preserve">зеркало настенное 1000*2000 №3</t>
  </si>
  <si>
    <t xml:space="preserve">В945101032209</t>
  </si>
  <si>
    <t xml:space="preserve">зеркало настенное 1000*2000 №4</t>
  </si>
  <si>
    <t xml:space="preserve">В945101032210</t>
  </si>
  <si>
    <t xml:space="preserve">зеркало настенное 1000*2000 №5</t>
  </si>
  <si>
    <t xml:space="preserve">В945101032211</t>
  </si>
  <si>
    <t xml:space="preserve">зеркало настенное 1000*2000 №6</t>
  </si>
  <si>
    <t xml:space="preserve">В945101032212</t>
  </si>
  <si>
    <t xml:space="preserve">зеркало настенное 1000*2000 №7</t>
  </si>
  <si>
    <t xml:space="preserve">В945101032213</t>
  </si>
  <si>
    <t xml:space="preserve">зеркало настенное 1000*2000 №8</t>
  </si>
  <si>
    <t xml:space="preserve">В945101032214</t>
  </si>
  <si>
    <t xml:space="preserve">зеркало настенное 1000*2000 №9</t>
  </si>
  <si>
    <t xml:space="preserve">В945101032215</t>
  </si>
  <si>
    <t xml:space="preserve">зеркало настенное 1000*2000 №10</t>
  </si>
  <si>
    <t xml:space="preserve">В945101032216</t>
  </si>
  <si>
    <t xml:space="preserve">кресло 1 офисное с подлокотниками на винтовой опоре</t>
  </si>
  <si>
    <t xml:space="preserve">В945101032217</t>
  </si>
  <si>
    <t xml:space="preserve">кресло 2 офисное с подлокотниками на винтовой опоре</t>
  </si>
  <si>
    <t xml:space="preserve">В945101032218</t>
  </si>
  <si>
    <t xml:space="preserve">кресло 3 офисное с подлокотниками на винтовой опоре</t>
  </si>
  <si>
    <t xml:space="preserve">В945101032219</t>
  </si>
  <si>
    <t xml:space="preserve">кресло 4 офисное с подлокотниками на винтовой опоре</t>
  </si>
  <si>
    <t xml:space="preserve">В945101032220</t>
  </si>
  <si>
    <t xml:space="preserve">кресло 5 офисное с подлокотниками на винтовой опоре</t>
  </si>
  <si>
    <t xml:space="preserve">В945101032221</t>
  </si>
  <si>
    <t xml:space="preserve">кресло 6 офисное с подлокотниками на винтовой опоре</t>
  </si>
  <si>
    <t xml:space="preserve">В945101032222</t>
  </si>
  <si>
    <t xml:space="preserve">кресло 7 офисное с подлокотниками на винтовой опоре</t>
  </si>
  <si>
    <t xml:space="preserve">В945101032223</t>
  </si>
  <si>
    <t xml:space="preserve">МФУ-А4 1</t>
  </si>
  <si>
    <t xml:space="preserve">В945101032224</t>
  </si>
  <si>
    <t xml:space="preserve">МФУ-А4 2</t>
  </si>
  <si>
    <t xml:space="preserve">В945101032225</t>
  </si>
  <si>
    <t xml:space="preserve">персональный компьютер1</t>
  </si>
  <si>
    <t xml:space="preserve">В945101032226</t>
  </si>
  <si>
    <t xml:space="preserve">персональный компьютер2</t>
  </si>
  <si>
    <t xml:space="preserve">В945101032227</t>
  </si>
  <si>
    <t xml:space="preserve">персональный компьютер3</t>
  </si>
  <si>
    <t xml:space="preserve">В945101032228</t>
  </si>
  <si>
    <t xml:space="preserve">озеленение 9 кустарников, 9 деревьев</t>
  </si>
  <si>
    <t xml:space="preserve">В945101032229</t>
  </si>
  <si>
    <t xml:space="preserve">подставка под музыкальный центр 1900*350*800мм</t>
  </si>
  <si>
    <t xml:space="preserve">В945101032230</t>
  </si>
  <si>
    <t xml:space="preserve">подставка под музыкальный центр 2900*350*800мм</t>
  </si>
  <si>
    <t xml:space="preserve">В945101032231</t>
  </si>
  <si>
    <t xml:space="preserve">прилавок торговый со стеклом 1</t>
  </si>
  <si>
    <t xml:space="preserve">В945101032232</t>
  </si>
  <si>
    <t xml:space="preserve">прилавок торговый со стеклом 2</t>
  </si>
  <si>
    <t xml:space="preserve">В945101032233</t>
  </si>
  <si>
    <t xml:space="preserve">прилавок торговый со стеклом 3</t>
  </si>
  <si>
    <t xml:space="preserve">В945101032234</t>
  </si>
  <si>
    <t xml:space="preserve">скамья 1 1200*400*450мм</t>
  </si>
  <si>
    <t xml:space="preserve">В945101032235</t>
  </si>
  <si>
    <t xml:space="preserve">скамья 2 1200*400*450мм</t>
  </si>
  <si>
    <t xml:space="preserve">В945101032236</t>
  </si>
  <si>
    <t xml:space="preserve">скамья 3 1200*400*450мм</t>
  </si>
  <si>
    <t xml:space="preserve">В945101032237</t>
  </si>
  <si>
    <t xml:space="preserve">скамья 4 1200*400*450мм</t>
  </si>
  <si>
    <t xml:space="preserve">В945101032238</t>
  </si>
  <si>
    <t xml:space="preserve">скамья1  бульварная без спинки БС-1</t>
  </si>
  <si>
    <t xml:space="preserve">В945101032239</t>
  </si>
  <si>
    <t xml:space="preserve">скамья2  бульварная без спинки БС-1</t>
  </si>
  <si>
    <t xml:space="preserve">В945101032240</t>
  </si>
  <si>
    <t xml:space="preserve">скамья3  бульварная без спинки БС-1</t>
  </si>
  <si>
    <t xml:space="preserve">В945101032241</t>
  </si>
  <si>
    <t xml:space="preserve">скамья4  бульварная без спинки БС-1</t>
  </si>
  <si>
    <t xml:space="preserve">В945101032242</t>
  </si>
  <si>
    <t xml:space="preserve">скамья5  бульварная без спинки БС-1</t>
  </si>
  <si>
    <t xml:space="preserve">В945101032243</t>
  </si>
  <si>
    <t xml:space="preserve">скамья6  бульварная без спинки БС-1</t>
  </si>
  <si>
    <t xml:space="preserve">В945101032244</t>
  </si>
  <si>
    <t xml:space="preserve">скамья7  бульварная без спинки БС-1</t>
  </si>
  <si>
    <t xml:space="preserve">В945101032245</t>
  </si>
  <si>
    <t xml:space="preserve">скамья8  бульварная без спинки БС-1</t>
  </si>
  <si>
    <t xml:space="preserve">В945101032246</t>
  </si>
  <si>
    <t xml:space="preserve">скамья9  бульварная без спинки БС-1</t>
  </si>
  <si>
    <t xml:space="preserve">В945101032247</t>
  </si>
  <si>
    <t xml:space="preserve">скамья10  бульварная без спинки БС-1</t>
  </si>
  <si>
    <t xml:space="preserve">В945101032248</t>
  </si>
  <si>
    <t xml:space="preserve">скамья 1 для переодевания</t>
  </si>
  <si>
    <t xml:space="preserve">В945101032249</t>
  </si>
  <si>
    <t xml:space="preserve">скамья 2 для переодевания</t>
  </si>
  <si>
    <t xml:space="preserve">В945101032250</t>
  </si>
  <si>
    <t xml:space="preserve">скамья 3 для переодевания</t>
  </si>
  <si>
    <t xml:space="preserve">В945101032251</t>
  </si>
  <si>
    <t xml:space="preserve">скамья 4 для переодевания</t>
  </si>
  <si>
    <t xml:space="preserve">В945101032252</t>
  </si>
  <si>
    <t xml:space="preserve">станок 1 хореографический</t>
  </si>
  <si>
    <t xml:space="preserve">В945101032253</t>
  </si>
  <si>
    <t xml:space="preserve">станок 2 хореографический</t>
  </si>
  <si>
    <t xml:space="preserve">В945101032254</t>
  </si>
  <si>
    <t xml:space="preserve">станок 3 хореографический</t>
  </si>
  <si>
    <t xml:space="preserve">В945101032255</t>
  </si>
  <si>
    <t xml:space="preserve">стелаж 1 двухсторонний библиотечный</t>
  </si>
  <si>
    <t xml:space="preserve">В945101032256</t>
  </si>
  <si>
    <t xml:space="preserve">стелаж 2 двухсторонний библиотечный</t>
  </si>
  <si>
    <t xml:space="preserve">В945101032257</t>
  </si>
  <si>
    <t xml:space="preserve">стелаж 1 для хранения разборный </t>
  </si>
  <si>
    <t xml:space="preserve">В945101032258</t>
  </si>
  <si>
    <t xml:space="preserve">стелаж 2 для хранения разборный</t>
  </si>
  <si>
    <t xml:space="preserve">В945101032259</t>
  </si>
  <si>
    <t xml:space="preserve">стелаж 3 для хранения разборный</t>
  </si>
  <si>
    <t xml:space="preserve">В945101032260</t>
  </si>
  <si>
    <t xml:space="preserve">стелаж 4 для хранения разборный</t>
  </si>
  <si>
    <t xml:space="preserve">В945101032261</t>
  </si>
  <si>
    <t xml:space="preserve">стелаж 5 для хранения разборный</t>
  </si>
  <si>
    <t xml:space="preserve">В945101032262</t>
  </si>
  <si>
    <t xml:space="preserve">стелаж 6 для хранения разборный</t>
  </si>
  <si>
    <t xml:space="preserve">В945101032263</t>
  </si>
  <si>
    <t xml:space="preserve">стелаж 7 для хранения разборный</t>
  </si>
  <si>
    <t xml:space="preserve">В945101032264</t>
  </si>
  <si>
    <t xml:space="preserve">стелаж1 односторонний библиотечный </t>
  </si>
  <si>
    <t xml:space="preserve">В945101032265</t>
  </si>
  <si>
    <t xml:space="preserve">стелаж2 односторонний библиотечный </t>
  </si>
  <si>
    <t xml:space="preserve">В945101032266</t>
  </si>
  <si>
    <t xml:space="preserve">стелаж3 односторонний библиотечный </t>
  </si>
  <si>
    <t xml:space="preserve">В945101032267</t>
  </si>
  <si>
    <t xml:space="preserve">стелаж4 односторонний библиотечный </t>
  </si>
  <si>
    <t xml:space="preserve">В945101032268</t>
  </si>
  <si>
    <t xml:space="preserve">стелаж5 односторонний библиотечный </t>
  </si>
  <si>
    <t xml:space="preserve">В945101032269</t>
  </si>
  <si>
    <t xml:space="preserve">стелаж6 односторонний библиотечный </t>
  </si>
  <si>
    <t xml:space="preserve">В945101032270</t>
  </si>
  <si>
    <t xml:space="preserve">стелаж7 односторонний библиотечный </t>
  </si>
  <si>
    <t xml:space="preserve">В945101032271</t>
  </si>
  <si>
    <t xml:space="preserve">стелаж8 односторонний библиотечный </t>
  </si>
  <si>
    <t xml:space="preserve">В945101032272</t>
  </si>
  <si>
    <t xml:space="preserve">стелаж9 односторонний библиотечный </t>
  </si>
  <si>
    <t xml:space="preserve">В945101032273</t>
  </si>
  <si>
    <t xml:space="preserve">стол 1 для компьютера</t>
  </si>
  <si>
    <t xml:space="preserve">В945101032274</t>
  </si>
  <si>
    <t xml:space="preserve">стол 2 для компьютера</t>
  </si>
  <si>
    <t xml:space="preserve">В945101032275</t>
  </si>
  <si>
    <t xml:space="preserve">стол 1 для оргтехники</t>
  </si>
  <si>
    <t xml:space="preserve">В945101032276</t>
  </si>
  <si>
    <t xml:space="preserve">стол 2 для оргтехники</t>
  </si>
  <si>
    <t xml:space="preserve">В945101032277</t>
  </si>
  <si>
    <t xml:space="preserve">стол 1 однотумбовый с подвесной тумбой</t>
  </si>
  <si>
    <t xml:space="preserve">В945101032278</t>
  </si>
  <si>
    <t xml:space="preserve">стол 2 однотумбовый с подвесной тумбой</t>
  </si>
  <si>
    <t xml:space="preserve">В945101032279</t>
  </si>
  <si>
    <t xml:space="preserve">стол 3 однотумбовый с подвесной тумбой</t>
  </si>
  <si>
    <t xml:space="preserve">В945101032280</t>
  </si>
  <si>
    <t xml:space="preserve">стол 4 однотумбовый с подвесной тумбой</t>
  </si>
  <si>
    <t xml:space="preserve">В945101032281</t>
  </si>
  <si>
    <t xml:space="preserve">стол 5 однотумбовый с подвесной тумбой</t>
  </si>
  <si>
    <t xml:space="preserve">В945101032282</t>
  </si>
  <si>
    <t xml:space="preserve">стул 1 офисный полумягкий</t>
  </si>
  <si>
    <t xml:space="preserve">В945101032283</t>
  </si>
  <si>
    <t xml:space="preserve">стул 2 офисный полумягкий</t>
  </si>
  <si>
    <t xml:space="preserve">В945101032284</t>
  </si>
  <si>
    <t xml:space="preserve">стул 3 офисный полумягкий</t>
  </si>
  <si>
    <t xml:space="preserve">В945101032285</t>
  </si>
  <si>
    <t xml:space="preserve">стул 4 офисный полумягкий</t>
  </si>
  <si>
    <t xml:space="preserve">В945101032286</t>
  </si>
  <si>
    <t xml:space="preserve">стул 5 офисный полумягкий</t>
  </si>
  <si>
    <t xml:space="preserve">В945101032287</t>
  </si>
  <si>
    <t xml:space="preserve">стул 6 офисный полумягкий</t>
  </si>
  <si>
    <t xml:space="preserve">В945101032288</t>
  </si>
  <si>
    <t xml:space="preserve">стул 7 офисный полумягкий</t>
  </si>
  <si>
    <t xml:space="preserve">В945101032289</t>
  </si>
  <si>
    <t xml:space="preserve">стул 8 офисный полумягкий</t>
  </si>
  <si>
    <t xml:space="preserve">В945101032290</t>
  </si>
  <si>
    <t xml:space="preserve">стул 9 офисный полумягкий</t>
  </si>
  <si>
    <t xml:space="preserve">В945101032291</t>
  </si>
  <si>
    <t xml:space="preserve">стул 10 офисный полумягкий</t>
  </si>
  <si>
    <t xml:space="preserve">В945101032292</t>
  </si>
  <si>
    <t xml:space="preserve">стул 11 офисный полумягкий</t>
  </si>
  <si>
    <t xml:space="preserve">В945101032293</t>
  </si>
  <si>
    <t xml:space="preserve">стул 12 офисный полумягкий</t>
  </si>
  <si>
    <t xml:space="preserve">В945101032294</t>
  </si>
  <si>
    <t xml:space="preserve">стул 13 офисный полумягкий</t>
  </si>
  <si>
    <t xml:space="preserve">В945101032295</t>
  </si>
  <si>
    <t xml:space="preserve">стул 14 офисный полумягкий</t>
  </si>
  <si>
    <t xml:space="preserve">В945101032296</t>
  </si>
  <si>
    <t xml:space="preserve">стул 15 офисный полумягкий</t>
  </si>
  <si>
    <t xml:space="preserve">В945101032297</t>
  </si>
  <si>
    <t xml:space="preserve">сушилка 1 для рук в алюминиевом из нержавеющей стали</t>
  </si>
  <si>
    <t xml:space="preserve">В945101032298</t>
  </si>
  <si>
    <t xml:space="preserve">сушилка 2 для рук в алюминиевом из нержавеющей стали</t>
  </si>
  <si>
    <t xml:space="preserve">В945101032299</t>
  </si>
  <si>
    <t xml:space="preserve">сушилка 3 для рук в алюминиевом из нержавеющей стали</t>
  </si>
  <si>
    <t xml:space="preserve">В945101032300</t>
  </si>
  <si>
    <t xml:space="preserve">урна 1 металлическая опрокидывающаяся</t>
  </si>
  <si>
    <t xml:space="preserve">В945101032301</t>
  </si>
  <si>
    <t xml:space="preserve">урна 2 металлическая опрокидывающаяся</t>
  </si>
  <si>
    <t xml:space="preserve">В945101032302</t>
  </si>
  <si>
    <t xml:space="preserve">урна 3 металлическая опрокидывающаяся</t>
  </si>
  <si>
    <t xml:space="preserve">В945101032303</t>
  </si>
  <si>
    <t xml:space="preserve">урна 4 металлическая опрокидывающаяся</t>
  </si>
  <si>
    <t xml:space="preserve">В945101032304</t>
  </si>
  <si>
    <t xml:space="preserve">урна 5 металлическая опрокидывающаяся</t>
  </si>
  <si>
    <t xml:space="preserve">В945101032305</t>
  </si>
  <si>
    <t xml:space="preserve">урна 6 металлическая опрокидывающаяся</t>
  </si>
  <si>
    <t xml:space="preserve">В945101032306</t>
  </si>
  <si>
    <t xml:space="preserve">урна 7 металлическая опрокидывающаяся</t>
  </si>
  <si>
    <t xml:space="preserve">В945101032307</t>
  </si>
  <si>
    <t xml:space="preserve">урна 8 металлическая опрокидывающаяся</t>
  </si>
  <si>
    <t xml:space="preserve">В945101032308</t>
  </si>
  <si>
    <t xml:space="preserve">урна 9 металлическая опрокидывающаяся</t>
  </si>
  <si>
    <t xml:space="preserve">В945101032309</t>
  </si>
  <si>
    <t xml:space="preserve">урна 10 металлическая опрокидывающаяся</t>
  </si>
  <si>
    <t xml:space="preserve">В945101032310</t>
  </si>
  <si>
    <t xml:space="preserve">фен 1 мощностью 1 кВт на 4 режима</t>
  </si>
  <si>
    <t xml:space="preserve">В945101032311</t>
  </si>
  <si>
    <t xml:space="preserve">фен 2 мощностью 1 кВт на 4 режима</t>
  </si>
  <si>
    <t xml:space="preserve">В945101032312</t>
  </si>
  <si>
    <t xml:space="preserve">шкаф 1 для бумаг офисный</t>
  </si>
  <si>
    <t xml:space="preserve">В945101032313</t>
  </si>
  <si>
    <t xml:space="preserve">шкаф 2 для бумаг офисный</t>
  </si>
  <si>
    <t xml:space="preserve">В945101032314</t>
  </si>
  <si>
    <t xml:space="preserve">шкаф 3 для бумаг офисный</t>
  </si>
  <si>
    <t xml:space="preserve">В945101032315</t>
  </si>
  <si>
    <t xml:space="preserve">шкаф 4 для бумаг офисный</t>
  </si>
  <si>
    <t xml:space="preserve">В945101032316</t>
  </si>
  <si>
    <t xml:space="preserve">шкаф 5 для бумаг офисный</t>
  </si>
  <si>
    <t xml:space="preserve">В945101032317</t>
  </si>
  <si>
    <t xml:space="preserve">шкаф 6 для бумаг офисный</t>
  </si>
  <si>
    <t xml:space="preserve">В945101032318</t>
  </si>
  <si>
    <t xml:space="preserve">шкаф 1 для одежды сдвоенный офисный </t>
  </si>
  <si>
    <t xml:space="preserve">В945101032319</t>
  </si>
  <si>
    <t xml:space="preserve">шкаф 2  для одежды сдвоенный офисный</t>
  </si>
  <si>
    <t xml:space="preserve">В945101032320</t>
  </si>
  <si>
    <t xml:space="preserve">шкаф 3  для одежды сдвоенный офисный</t>
  </si>
  <si>
    <t xml:space="preserve">В945101032321</t>
  </si>
  <si>
    <t xml:space="preserve">шкаф 4  для одежды сдвоенный офисный</t>
  </si>
  <si>
    <t xml:space="preserve">В945101032322</t>
  </si>
  <si>
    <t xml:space="preserve">шкаф 5  для одежды сдвоенный офисный</t>
  </si>
  <si>
    <t xml:space="preserve">В945101032323</t>
  </si>
  <si>
    <t xml:space="preserve">шкаф 6 для одежды сдвоенный офисный</t>
  </si>
  <si>
    <t xml:space="preserve">В945101032324</t>
  </si>
  <si>
    <t xml:space="preserve">шкаф 7  для одежды сдвоенный офисный</t>
  </si>
  <si>
    <t xml:space="preserve">В945101032325</t>
  </si>
  <si>
    <t xml:space="preserve">шкаф 8 для одежды сдвоенный офисный</t>
  </si>
  <si>
    <t xml:space="preserve">В945101032326</t>
  </si>
  <si>
    <t xml:space="preserve">шкаф 9 для одежды сдвоенный офисный</t>
  </si>
  <si>
    <t xml:space="preserve">В945101032327</t>
  </si>
  <si>
    <t xml:space="preserve">шкаф 10  для одежды сдвоенный офисный</t>
  </si>
  <si>
    <t xml:space="preserve">В945101032328</t>
  </si>
  <si>
    <t xml:space="preserve">шкаф 1  металлический запираемый</t>
  </si>
  <si>
    <t xml:space="preserve">В945101032329</t>
  </si>
  <si>
    <t xml:space="preserve">шкаф 2  металлический запираемый</t>
  </si>
  <si>
    <t xml:space="preserve">В945101032330</t>
  </si>
  <si>
    <t xml:space="preserve">шкаф 3  металлический запираемый</t>
  </si>
  <si>
    <t xml:space="preserve">В945101032331</t>
  </si>
  <si>
    <t xml:space="preserve">шкаф 4  металлический запираемый</t>
  </si>
  <si>
    <t xml:space="preserve">В945101032332</t>
  </si>
  <si>
    <t xml:space="preserve">шкаф  5 металлический запираемый</t>
  </si>
  <si>
    <t xml:space="preserve">В945101032333</t>
  </si>
  <si>
    <t xml:space="preserve">шкаф 6 металлический запираемый</t>
  </si>
  <si>
    <t xml:space="preserve">В945101032334</t>
  </si>
  <si>
    <t xml:space="preserve">шкаф 7  металлический запираемый</t>
  </si>
  <si>
    <t xml:space="preserve">В945101032335</t>
  </si>
  <si>
    <t xml:space="preserve">шкаф 8  металлический запираемый</t>
  </si>
  <si>
    <t xml:space="preserve">В945101032336</t>
  </si>
  <si>
    <t xml:space="preserve">шкаф 9  металлический запираемый</t>
  </si>
  <si>
    <t xml:space="preserve">В945101032337</t>
  </si>
  <si>
    <t xml:space="preserve">шкаф 10 металлический запираемый</t>
  </si>
  <si>
    <t xml:space="preserve">В945101032338</t>
  </si>
  <si>
    <t xml:space="preserve">шкаф 11 металлический запираемый</t>
  </si>
  <si>
    <t xml:space="preserve">В945101032339</t>
  </si>
  <si>
    <t xml:space="preserve">шкаф 12 металлический запираемый</t>
  </si>
  <si>
    <t xml:space="preserve">В945101032340</t>
  </si>
  <si>
    <t xml:space="preserve">шкаф 13 металлический запираемый</t>
  </si>
  <si>
    <t xml:space="preserve">В945101032341</t>
  </si>
  <si>
    <t xml:space="preserve">шкаф 14 металлический запираемый</t>
  </si>
  <si>
    <t xml:space="preserve">В945101032342</t>
  </si>
  <si>
    <t xml:space="preserve">шкаф 15  металлический запираемый</t>
  </si>
  <si>
    <t xml:space="preserve">В945101032343</t>
  </si>
  <si>
    <t xml:space="preserve">шкаф 16 металлический запираемый</t>
  </si>
  <si>
    <t xml:space="preserve">В945101032344</t>
  </si>
  <si>
    <t xml:space="preserve">шкаф 17  металлический запираемый</t>
  </si>
  <si>
    <t xml:space="preserve">В945101032345</t>
  </si>
  <si>
    <t xml:space="preserve">шкаф 18 металлический запираемый</t>
  </si>
  <si>
    <t xml:space="preserve">В945101032346</t>
  </si>
  <si>
    <t xml:space="preserve">шкаф 19  металлический запираемый</t>
  </si>
  <si>
    <t xml:space="preserve">В945101032347</t>
  </si>
  <si>
    <t xml:space="preserve">шкаф 20 металлический запираемый</t>
  </si>
  <si>
    <t xml:space="preserve">В945101032348</t>
  </si>
  <si>
    <t xml:space="preserve">KRAMER C-HM/HM-6 кабель HDMI 1.8 метра  1 </t>
  </si>
  <si>
    <t xml:space="preserve">В945101032349</t>
  </si>
  <si>
    <t xml:space="preserve">KRAMER C-HM/HM-6 кабель HDMI 1.8 метра 2</t>
  </si>
  <si>
    <t xml:space="preserve">В945101032350</t>
  </si>
  <si>
    <t xml:space="preserve">ROXTONE 1 MC005/100</t>
  </si>
  <si>
    <t xml:space="preserve">В945101032351</t>
  </si>
  <si>
    <t xml:space="preserve">ROXTONE 2 MC005/100</t>
  </si>
  <si>
    <t xml:space="preserve">В945101032352</t>
  </si>
  <si>
    <t xml:space="preserve">STAGE 4 LEO SPORT 180 поворотная голова 1</t>
  </si>
  <si>
    <t xml:space="preserve">В945101032353</t>
  </si>
  <si>
    <t xml:space="preserve">STAGE 4 LEO SPORT 180 поворотная голова 2</t>
  </si>
  <si>
    <t xml:space="preserve">В945101032354</t>
  </si>
  <si>
    <t xml:space="preserve">STAGE 4 LEO SPORT 180 поворотная голова 3</t>
  </si>
  <si>
    <t xml:space="preserve">В945101032355</t>
  </si>
  <si>
    <t xml:space="preserve">STAGE 4 LEO SPORT 180 поворотная голова 4</t>
  </si>
  <si>
    <t xml:space="preserve">В945101032356</t>
  </si>
  <si>
    <t xml:space="preserve">WHARFEDALE PRO DELTA AX-15 активная аккустическая система 1</t>
  </si>
  <si>
    <t xml:space="preserve">В945101032357</t>
  </si>
  <si>
    <t xml:space="preserve">WHARFEDALE PRO DELTA AX-15 активная аккустическая система 2</t>
  </si>
  <si>
    <t xml:space="preserve">В945101032358</t>
  </si>
  <si>
    <t xml:space="preserve">WHARFEDALE PRO DELTA AX18В активный сабвуфер 1</t>
  </si>
  <si>
    <t xml:space="preserve">В945101032359</t>
  </si>
  <si>
    <t xml:space="preserve">WHARFEDALE PRO DELTA AX18В активный сабвуфер 2 </t>
  </si>
  <si>
    <t xml:space="preserve">В945101032360</t>
  </si>
  <si>
    <t xml:space="preserve">SONY MHC M20D 1 </t>
  </si>
  <si>
    <t xml:space="preserve">В945101032361</t>
  </si>
  <si>
    <t xml:space="preserve">SONY MHC M20D 2</t>
  </si>
  <si>
    <t xml:space="preserve">В945101032362</t>
  </si>
  <si>
    <t xml:space="preserve">Alina CTC SH сидения не откидные без подлокотников 1</t>
  </si>
  <si>
    <t xml:space="preserve">В945101032363</t>
  </si>
  <si>
    <t xml:space="preserve">Alina CTC SH сидения не откидные без подлокотников 2</t>
  </si>
  <si>
    <t xml:space="preserve">В945101032364</t>
  </si>
  <si>
    <t xml:space="preserve">Alina CTC SH сидения не откидные без подлокотников 3 </t>
  </si>
  <si>
    <t xml:space="preserve">В945101032365</t>
  </si>
  <si>
    <t xml:space="preserve">Alina CTC SH сидения не откидные без подлокотников 4</t>
  </si>
  <si>
    <t xml:space="preserve">В945101032366</t>
  </si>
  <si>
    <t xml:space="preserve">Alina CTC SH сидения не откидные без подлокотников 5</t>
  </si>
  <si>
    <t xml:space="preserve">В945101032367</t>
  </si>
  <si>
    <t xml:space="preserve">Alina CTC SH сидения не откидные без подлокотников 6</t>
  </si>
  <si>
    <t xml:space="preserve">В945101032368</t>
  </si>
  <si>
    <t xml:space="preserve">Alina CTC SH сидения не откидные без подлокотников 7</t>
  </si>
  <si>
    <t xml:space="preserve">В945101032369</t>
  </si>
  <si>
    <t xml:space="preserve">Alina CTC SH сидения не откидные без подлокотников 8</t>
  </si>
  <si>
    <t xml:space="preserve">В945101032370</t>
  </si>
  <si>
    <t xml:space="preserve">Alina CTC SH сидения не откидные без подлокотников 9</t>
  </si>
  <si>
    <t xml:space="preserve">В945101032371</t>
  </si>
  <si>
    <t xml:space="preserve">Alina CTC SH сидения не откидные без подлокотников 10 </t>
  </si>
  <si>
    <t xml:space="preserve">В945101032372</t>
  </si>
  <si>
    <t xml:space="preserve">Alina CTC SH сидения не откидные без подлокотников 11</t>
  </si>
  <si>
    <t xml:space="preserve">В945101032373</t>
  </si>
  <si>
    <t xml:space="preserve">Alina CTC SH сидения не откидные без подлокотников 12</t>
  </si>
  <si>
    <t xml:space="preserve">В945101032374</t>
  </si>
  <si>
    <t xml:space="preserve">Alina CTC SH сидения не откидные без подлокотников 13</t>
  </si>
  <si>
    <t xml:space="preserve">В945101032375</t>
  </si>
  <si>
    <t xml:space="preserve">Alina CTC SH сидения не откидные без подлокотников 14</t>
  </si>
  <si>
    <t xml:space="preserve">В945101032376</t>
  </si>
  <si>
    <t xml:space="preserve">Alina CTC SH сидения не откидные без подлокотников 15</t>
  </si>
  <si>
    <t xml:space="preserve">В945101032377</t>
  </si>
  <si>
    <t xml:space="preserve">Alina CTC SH сидения не откидные без подлокотников 16</t>
  </si>
  <si>
    <t xml:space="preserve">В945101032378</t>
  </si>
  <si>
    <t xml:space="preserve">Alina CTC SH сидения не откидные без подлокотников 17</t>
  </si>
  <si>
    <t xml:space="preserve">В945101032379</t>
  </si>
  <si>
    <t xml:space="preserve">Alina CTC SH сидения не откидные без подлокотников 18</t>
  </si>
  <si>
    <t xml:space="preserve">В945101032380</t>
  </si>
  <si>
    <t xml:space="preserve">Alina CTC SH сидения не откидные без подлокотников 19</t>
  </si>
  <si>
    <t xml:space="preserve">В945101032381</t>
  </si>
  <si>
    <t xml:space="preserve">Alina CTC SH сидения не откидные без подлокотников 20</t>
  </si>
  <si>
    <t xml:space="preserve">В945101032382</t>
  </si>
  <si>
    <t xml:space="preserve">Alina CTC SH сидения не откидные без подлокотников 21</t>
  </si>
  <si>
    <t xml:space="preserve">В945101032383</t>
  </si>
  <si>
    <t xml:space="preserve">Alina CTC SH сидения не откидные без подлокотников 22</t>
  </si>
  <si>
    <t xml:space="preserve">В945101032384</t>
  </si>
  <si>
    <t xml:space="preserve">Alina CTC SH сидения не откидные без подлокотников 23</t>
  </si>
  <si>
    <t xml:space="preserve">В945101032385</t>
  </si>
  <si>
    <t xml:space="preserve">Alina CTC SH сидения не откидные без подлокотников 24</t>
  </si>
  <si>
    <t xml:space="preserve">В945101032386</t>
  </si>
  <si>
    <t xml:space="preserve">Alina CTC SH сидения не откидные без подлокотников 25</t>
  </si>
  <si>
    <t xml:space="preserve">В945101032387</t>
  </si>
  <si>
    <t xml:space="preserve">Alina CTC SH сидения не откидные без подлокотников 26</t>
  </si>
  <si>
    <t xml:space="preserve">В945101032388</t>
  </si>
  <si>
    <t xml:space="preserve">Alina CTC SH сидения не откидные без подлокотников 27</t>
  </si>
  <si>
    <t xml:space="preserve">В945101032389</t>
  </si>
  <si>
    <t xml:space="preserve">Alina CTC SH сидения не откидные без подлокотников 28</t>
  </si>
  <si>
    <t xml:space="preserve">В945101032390</t>
  </si>
  <si>
    <t xml:space="preserve">Alina CTC SH сидения не откидные без подлокотников 29</t>
  </si>
  <si>
    <t xml:space="preserve">В945101032391</t>
  </si>
  <si>
    <t xml:space="preserve">Alina CTC SH сидения не откидные без подлокотников 30</t>
  </si>
  <si>
    <t xml:space="preserve">В945101032392</t>
  </si>
  <si>
    <t xml:space="preserve">Alina CTC SH сидения не откидные без подлокотников 31</t>
  </si>
  <si>
    <t xml:space="preserve">В945101032393</t>
  </si>
  <si>
    <t xml:space="preserve">Alina CTC SH сидения не откидные без подлокотников 32</t>
  </si>
  <si>
    <t xml:space="preserve">В945101032394</t>
  </si>
  <si>
    <t xml:space="preserve">Alina CTC SH сидения не откидные без подлокотников 33</t>
  </si>
  <si>
    <t xml:space="preserve">В945101032395</t>
  </si>
  <si>
    <t xml:space="preserve">Alina CTC SH сидения не откидные без подлокотников 34</t>
  </si>
  <si>
    <t xml:space="preserve">В945101032396</t>
  </si>
  <si>
    <t xml:space="preserve">Alina CTC SH сидения не откидные без подлокотников 35</t>
  </si>
  <si>
    <t xml:space="preserve">В945101032397</t>
  </si>
  <si>
    <t xml:space="preserve">Alina CTC SH сидения не откидные без подлокотников 36</t>
  </si>
  <si>
    <t xml:space="preserve">В945101032398</t>
  </si>
  <si>
    <t xml:space="preserve">Alina CTC SH сидения не откидные без подлокотников 37</t>
  </si>
  <si>
    <t xml:space="preserve">В945101032399</t>
  </si>
  <si>
    <t xml:space="preserve">Alina CTC SH сидения не откидные без подлокотников 38</t>
  </si>
  <si>
    <t xml:space="preserve">В945101032400</t>
  </si>
  <si>
    <t xml:space="preserve">Alina CTC SH сидения не откидные без подлокотников 39</t>
  </si>
  <si>
    <t xml:space="preserve">В945101032401</t>
  </si>
  <si>
    <t xml:space="preserve">Alina CTC SH сидения не откидные без подлокотников 40</t>
  </si>
  <si>
    <t xml:space="preserve">В945101032402</t>
  </si>
  <si>
    <t xml:space="preserve">Alina CTC SH сидения не откидные без подлокотников 41</t>
  </si>
  <si>
    <t xml:space="preserve">В945101032403</t>
  </si>
  <si>
    <t xml:space="preserve">Alina CTC SH сидения не откидные без подлокотников 42</t>
  </si>
  <si>
    <t xml:space="preserve">В945101032404</t>
  </si>
  <si>
    <t xml:space="preserve">Alina CTC SH сидения не откидные без подлокотников 43</t>
  </si>
  <si>
    <t xml:space="preserve">В945101032405</t>
  </si>
  <si>
    <t xml:space="preserve">Alina CTC SH сидения не откидные без подлокотников 44</t>
  </si>
  <si>
    <t xml:space="preserve">В945101032406</t>
  </si>
  <si>
    <t xml:space="preserve">Alina CTC SH сидения не откидные без подлокотников 45</t>
  </si>
  <si>
    <t xml:space="preserve">В945101032131</t>
  </si>
  <si>
    <t xml:space="preserve">антрактный раздвижной занавес </t>
  </si>
  <si>
    <t xml:space="preserve">В945101032132</t>
  </si>
  <si>
    <t xml:space="preserve">банкетка 1  500*450*440мм</t>
  </si>
  <si>
    <t xml:space="preserve">В945101032133</t>
  </si>
  <si>
    <t xml:space="preserve">вешалка гардеробная напольная двухсторонняя 1</t>
  </si>
  <si>
    <t xml:space="preserve">В945101032135</t>
  </si>
  <si>
    <t xml:space="preserve">банкетка 2  500*450*440мм</t>
  </si>
  <si>
    <t xml:space="preserve">В945101032136</t>
  </si>
  <si>
    <t xml:space="preserve">банкетка 3  500*450*440мм</t>
  </si>
  <si>
    <t xml:space="preserve">В945101032137</t>
  </si>
  <si>
    <t xml:space="preserve">Дизель генераторная установка</t>
  </si>
  <si>
    <t xml:space="preserve">В945101032138</t>
  </si>
  <si>
    <t xml:space="preserve">мусорный контейнер 360л зеленый </t>
  </si>
  <si>
    <t xml:space="preserve">В945101032139</t>
  </si>
  <si>
    <t xml:space="preserve">ограждение металлическое 182,5 + ворота+калитка</t>
  </si>
  <si>
    <t xml:space="preserve">В945101032140</t>
  </si>
  <si>
    <t xml:space="preserve">ограждение площадки мусорных контейнеров </t>
  </si>
  <si>
    <t xml:space="preserve">В945101032141</t>
  </si>
  <si>
    <t xml:space="preserve">односекционный шкаф для уборочного инвентаря и дезсредств</t>
  </si>
  <si>
    <t xml:space="preserve">В945101032142</t>
  </si>
  <si>
    <t xml:space="preserve">вешалка гардеробная напольная двухсторонняя 2</t>
  </si>
  <si>
    <t xml:space="preserve">В945101032143</t>
  </si>
  <si>
    <t xml:space="preserve">вешалка гардеробная напольная двухсторонняя 3</t>
  </si>
  <si>
    <t xml:space="preserve">В945101032144</t>
  </si>
  <si>
    <t xml:space="preserve">вешалка гардеробная напольная двухсторонняя 4</t>
  </si>
  <si>
    <t xml:space="preserve">В945101032145</t>
  </si>
  <si>
    <t xml:space="preserve">вешалка гардеробная напольная двухсторонняя 5</t>
  </si>
  <si>
    <t xml:space="preserve">В945101032146</t>
  </si>
  <si>
    <t xml:space="preserve">вешалка гардеробная напольная двухсторонняя 6</t>
  </si>
  <si>
    <t xml:space="preserve">В945101032147</t>
  </si>
  <si>
    <t xml:space="preserve">вешалка гардеробная настенная  1 </t>
  </si>
  <si>
    <t xml:space="preserve">В945101032148</t>
  </si>
  <si>
    <t xml:space="preserve">вешалка гардеробная настенная 2</t>
  </si>
  <si>
    <t xml:space="preserve">В945101032149</t>
  </si>
  <si>
    <t xml:space="preserve">вешалка гардеробная настенная 3</t>
  </si>
  <si>
    <t xml:space="preserve">В945101032150</t>
  </si>
  <si>
    <t xml:space="preserve">витрина напольная 1</t>
  </si>
  <si>
    <t xml:space="preserve">В945101032151</t>
  </si>
  <si>
    <t xml:space="preserve">витрина напольная 2</t>
  </si>
  <si>
    <t xml:space="preserve">В945101032152</t>
  </si>
  <si>
    <t xml:space="preserve">витрина напольная 3</t>
  </si>
  <si>
    <t xml:space="preserve">В945101032153</t>
  </si>
  <si>
    <t xml:space="preserve">витрина напольная 4</t>
  </si>
  <si>
    <t xml:space="preserve">В945101032154</t>
  </si>
  <si>
    <t xml:space="preserve">витрина напольная 5 </t>
  </si>
  <si>
    <t xml:space="preserve">В945101032155</t>
  </si>
  <si>
    <t xml:space="preserve">витрина напольная 6</t>
  </si>
  <si>
    <t xml:space="preserve">В945101032156</t>
  </si>
  <si>
    <t xml:space="preserve">витрина напольная 7</t>
  </si>
  <si>
    <t xml:space="preserve">В945101032157</t>
  </si>
  <si>
    <t xml:space="preserve">витрина напольная 8</t>
  </si>
  <si>
    <t xml:space="preserve">В945101032158</t>
  </si>
  <si>
    <t xml:space="preserve">витрина напольная 9</t>
  </si>
  <si>
    <t xml:space="preserve">В945101032159</t>
  </si>
  <si>
    <t xml:space="preserve">витрина напольная 10</t>
  </si>
  <si>
    <t xml:space="preserve">В945101032160</t>
  </si>
  <si>
    <t xml:space="preserve">витрина напольная 11</t>
  </si>
  <si>
    <t xml:space="preserve">В945101032161</t>
  </si>
  <si>
    <t xml:space="preserve">витрина напольная 12</t>
  </si>
  <si>
    <t xml:space="preserve">В945101032162</t>
  </si>
  <si>
    <t xml:space="preserve">витрина напольная 13</t>
  </si>
  <si>
    <t xml:space="preserve">В945101032163</t>
  </si>
  <si>
    <t xml:space="preserve">витрина напольная 14 </t>
  </si>
  <si>
    <t xml:space="preserve">В945101032164</t>
  </si>
  <si>
    <t xml:space="preserve">витрина пристенная на роликах 1 </t>
  </si>
  <si>
    <t xml:space="preserve">В945101032165</t>
  </si>
  <si>
    <t xml:space="preserve">витрина пристенная на роликах 2 </t>
  </si>
  <si>
    <t xml:space="preserve">В945101032166</t>
  </si>
  <si>
    <t xml:space="preserve">витрина пристенная на роликах 3</t>
  </si>
  <si>
    <t xml:space="preserve">В945101032167</t>
  </si>
  <si>
    <t xml:space="preserve">витрина пристенная на роликах 4</t>
  </si>
  <si>
    <t xml:space="preserve">В945101032168</t>
  </si>
  <si>
    <t xml:space="preserve">витрина пристенная на роликах 5</t>
  </si>
  <si>
    <t xml:space="preserve">В945101032444</t>
  </si>
  <si>
    <t xml:space="preserve">дорожный знак 5,20 № 3</t>
  </si>
  <si>
    <t xml:space="preserve">В945101032445</t>
  </si>
  <si>
    <t xml:space="preserve">дорожный знак 5,20 № 4</t>
  </si>
  <si>
    <t xml:space="preserve">B945101032425</t>
  </si>
  <si>
    <t xml:space="preserve">Борона БДФ2,4</t>
  </si>
  <si>
    <t xml:space="preserve">B945101032452</t>
  </si>
  <si>
    <t xml:space="preserve">Дорожный знак 5,19.2 №1</t>
  </si>
  <si>
    <t xml:space="preserve">B945101032453</t>
  </si>
  <si>
    <t xml:space="preserve">Дорожный знак 5,19.2 №2</t>
  </si>
  <si>
    <t xml:space="preserve">B945101032454</t>
  </si>
  <si>
    <t xml:space="preserve">Дорожный знак 5,19.2 №3</t>
  </si>
  <si>
    <t xml:space="preserve">B945101032455</t>
  </si>
  <si>
    <t xml:space="preserve">Дорожный знак 5,19.2 №4</t>
  </si>
  <si>
    <t xml:space="preserve">B945101032456</t>
  </si>
  <si>
    <t xml:space="preserve">Дорожный знак 5,19.2 №5</t>
  </si>
  <si>
    <t xml:space="preserve">B945101032457</t>
  </si>
  <si>
    <t xml:space="preserve">Дорожный знак 5,19.2 №6</t>
  </si>
  <si>
    <t xml:space="preserve">B945101032467</t>
  </si>
  <si>
    <t xml:space="preserve">Дорожный знак 5,19.1 №1</t>
  </si>
  <si>
    <t xml:space="preserve">B945101032468</t>
  </si>
  <si>
    <t xml:space="preserve">Дорожный знак 5,19.1 №2</t>
  </si>
  <si>
    <t xml:space="preserve">B945101032469</t>
  </si>
  <si>
    <t xml:space="preserve">Дорожный знак 5,19.1 №3</t>
  </si>
  <si>
    <t xml:space="preserve">B945101032470</t>
  </si>
  <si>
    <t xml:space="preserve">Дорожный знак 5,19.1 №4</t>
  </si>
  <si>
    <t xml:space="preserve">B945101032471</t>
  </si>
  <si>
    <t xml:space="preserve">Дорожный знак 5,19.1 №5</t>
  </si>
  <si>
    <t xml:space="preserve">B945101032472</t>
  </si>
  <si>
    <t xml:space="preserve">Дорожный знак 5,19.1 №6</t>
  </si>
  <si>
    <t xml:space="preserve">B945101032473</t>
  </si>
  <si>
    <t xml:space="preserve">Дорожный знак 1,23 дети1</t>
  </si>
  <si>
    <t xml:space="preserve">B945101032474</t>
  </si>
  <si>
    <t xml:space="preserve">Дорожный знак 1,23 дети2</t>
  </si>
  <si>
    <t xml:space="preserve">B945101032475</t>
  </si>
  <si>
    <t xml:space="preserve">Дорожный знак 1,23 дети3</t>
  </si>
  <si>
    <t xml:space="preserve">B945101032476</t>
  </si>
  <si>
    <t xml:space="preserve">Дорожный знак 1,23 дети4</t>
  </si>
  <si>
    <t xml:space="preserve">B945101032477</t>
  </si>
  <si>
    <t xml:space="preserve">Дорожный знак 1,23 дети5</t>
  </si>
  <si>
    <t xml:space="preserve">B945101032478</t>
  </si>
  <si>
    <t xml:space="preserve">Дорожный знак 1,23 дети6</t>
  </si>
  <si>
    <t xml:space="preserve">B945101032479</t>
  </si>
  <si>
    <t xml:space="preserve">Дорожный знак 1,23 дети7</t>
  </si>
  <si>
    <t xml:space="preserve">B945101032480</t>
  </si>
  <si>
    <t xml:space="preserve">Дорожный знак 1,23 дети8</t>
  </si>
  <si>
    <t xml:space="preserve">B945101032481</t>
  </si>
  <si>
    <t xml:space="preserve">Дорожный знак 1,23 дети9</t>
  </si>
  <si>
    <t xml:space="preserve">B945101032482</t>
  </si>
  <si>
    <t xml:space="preserve">Дорожный знак 1,23 дети10</t>
  </si>
  <si>
    <t xml:space="preserve">B945101032483</t>
  </si>
  <si>
    <t xml:space="preserve">Дорожный знак 1,23 дети11</t>
  </si>
  <si>
    <t xml:space="preserve">B945101032484</t>
  </si>
  <si>
    <t xml:space="preserve">Дорожный знак 1,23 дети12</t>
  </si>
  <si>
    <t xml:space="preserve">B945101032485</t>
  </si>
  <si>
    <t xml:space="preserve">Дорожный знак 2.1 главная дорога 1</t>
  </si>
  <si>
    <t xml:space="preserve">B945101032486</t>
  </si>
  <si>
    <t xml:space="preserve">Дорожный знак 2.1 главная дорога 2</t>
  </si>
  <si>
    <t xml:space="preserve">B945101032487</t>
  </si>
  <si>
    <t xml:space="preserve">Дорожный знак 2.1 главная дорога 3</t>
  </si>
  <si>
    <t xml:space="preserve">B945101032488</t>
  </si>
  <si>
    <t xml:space="preserve">Дорожный знак 2.1 главная дорога 4</t>
  </si>
  <si>
    <t xml:space="preserve">B945101032489</t>
  </si>
  <si>
    <t xml:space="preserve">Дорожный знак 2.1 главная дорога 5</t>
  </si>
  <si>
    <t xml:space="preserve">B945101032490</t>
  </si>
  <si>
    <t xml:space="preserve">Дорожный знак 2.1 главная дорога 6</t>
  </si>
  <si>
    <t xml:space="preserve">B945101032491</t>
  </si>
  <si>
    <t xml:space="preserve">Дорожный знак 2.1 главная дорога 7</t>
  </si>
  <si>
    <t xml:space="preserve">B945101032492</t>
  </si>
  <si>
    <t xml:space="preserve">Дорожный знак 2.1 главная дорога 8</t>
  </si>
  <si>
    <t xml:space="preserve">B945101032493</t>
  </si>
  <si>
    <t xml:space="preserve">Дорожный знак 2.1 главная дорога 9</t>
  </si>
  <si>
    <t xml:space="preserve">B945101032494</t>
  </si>
  <si>
    <t xml:space="preserve">Дорожный знак 2.1 главная дорога 10</t>
  </si>
  <si>
    <t xml:space="preserve">B945101032495</t>
  </si>
  <si>
    <t xml:space="preserve">Дорожный знак 2.1 главная дорога 11</t>
  </si>
  <si>
    <t xml:space="preserve">B945101032497</t>
  </si>
  <si>
    <t xml:space="preserve">Дорожный знак 2.1 главная дорога 13</t>
  </si>
  <si>
    <t xml:space="preserve">B945101032498</t>
  </si>
  <si>
    <t xml:space="preserve">Дорожный знак 2.1 главная дорога 14</t>
  </si>
  <si>
    <t xml:space="preserve">B945101032499</t>
  </si>
  <si>
    <t xml:space="preserve">Дорожный знак 2.1 главная дорога 15</t>
  </si>
  <si>
    <t xml:space="preserve">B945101032500</t>
  </si>
  <si>
    <t xml:space="preserve">Дорожный знак 2.1 главная дорога 16</t>
  </si>
  <si>
    <t xml:space="preserve">B945101032501</t>
  </si>
  <si>
    <t xml:space="preserve">Дорожный знак 2.1 главная дорога 17</t>
  </si>
  <si>
    <t xml:space="preserve">B945101032502</t>
  </si>
  <si>
    <t xml:space="preserve">Дорожный знак 2.1 главная дорога 18</t>
  </si>
  <si>
    <t xml:space="preserve">B945101032503</t>
  </si>
  <si>
    <t xml:space="preserve">Дорожный знак 2.1 главная дорога 19</t>
  </si>
  <si>
    <t xml:space="preserve">B945101032504</t>
  </si>
  <si>
    <t xml:space="preserve">Дорожный знак 2.1 главная дорога 20</t>
  </si>
  <si>
    <t xml:space="preserve">B945101032505</t>
  </si>
  <si>
    <t xml:space="preserve">Дорожный знак 2.1 главная дорога 21</t>
  </si>
  <si>
    <t xml:space="preserve">B945101032506</t>
  </si>
  <si>
    <t xml:space="preserve">Дорожный знак 2.1 главная дорога 22</t>
  </si>
  <si>
    <t xml:space="preserve">B945101032507</t>
  </si>
  <si>
    <t xml:space="preserve">Дорожный знак 2.4 Уступите дорогу 1</t>
  </si>
  <si>
    <t xml:space="preserve">B945101032508</t>
  </si>
  <si>
    <t xml:space="preserve">Дорожный знак 2.4 Уступите дорогу 2</t>
  </si>
  <si>
    <t xml:space="preserve">B945101032509</t>
  </si>
  <si>
    <t xml:space="preserve">Дорожный знак 2.4 Уступите дорогу 3</t>
  </si>
  <si>
    <t xml:space="preserve">B945101032510</t>
  </si>
  <si>
    <t xml:space="preserve">Дорожный знак 2.4 Уступите дорогу 4</t>
  </si>
  <si>
    <t xml:space="preserve">B945101032511</t>
  </si>
  <si>
    <t xml:space="preserve">Дорожный знак 2.4 Уступите дорогу 5</t>
  </si>
  <si>
    <t xml:space="preserve">B945101032512</t>
  </si>
  <si>
    <t xml:space="preserve">Дорожный знак 2.4 Уступите дорогу 6</t>
  </si>
  <si>
    <t xml:space="preserve">B945101032513</t>
  </si>
  <si>
    <t xml:space="preserve">Дорожный знак 2.4 Уступите дорогу 7</t>
  </si>
  <si>
    <t xml:space="preserve">B945101032514</t>
  </si>
  <si>
    <t xml:space="preserve">Дорожный знак 2.4 Уступите дорогу 8</t>
  </si>
  <si>
    <t xml:space="preserve">B945101032515</t>
  </si>
  <si>
    <t xml:space="preserve">Дорожный знак 2.4 Уступите дорогу 9</t>
  </si>
  <si>
    <t xml:space="preserve">B945101032516</t>
  </si>
  <si>
    <t xml:space="preserve">Дорожный знак 2.4 Уступите дорогу 10</t>
  </si>
  <si>
    <t xml:space="preserve">B945101032458</t>
  </si>
  <si>
    <t xml:space="preserve">Дорожный знак 8,2.1 зона действия 1</t>
  </si>
  <si>
    <t xml:space="preserve">B945101032459</t>
  </si>
  <si>
    <t xml:space="preserve">Дорожный знак 8,2.1 зона действия 2</t>
  </si>
  <si>
    <t xml:space="preserve">B945101032461</t>
  </si>
  <si>
    <t xml:space="preserve">Дорожный знак 8,2.1 зона действия 4</t>
  </si>
  <si>
    <t xml:space="preserve">B945101032462</t>
  </si>
  <si>
    <t xml:space="preserve">Дорожный знак 8,2.1 зона действия 5</t>
  </si>
  <si>
    <t xml:space="preserve">B945101032463</t>
  </si>
  <si>
    <t xml:space="preserve">Дорожный знак 8,2.1 зона действия 6</t>
  </si>
  <si>
    <t xml:space="preserve">B945101032464</t>
  </si>
  <si>
    <t xml:space="preserve">Дорожный знак 8,2.1 зона действия 7</t>
  </si>
  <si>
    <t xml:space="preserve">B945101032465</t>
  </si>
  <si>
    <t xml:space="preserve">Дорожный знак 8,2.1 зона действия 8</t>
  </si>
  <si>
    <t xml:space="preserve">B945101032466</t>
  </si>
  <si>
    <t xml:space="preserve">Дорожный знак 8,2.1 зона действия 9</t>
  </si>
  <si>
    <t xml:space="preserve">B945101032427</t>
  </si>
  <si>
    <t xml:space="preserve">Дорожный знак 1.17 искусственная неровность 1</t>
  </si>
  <si>
    <t xml:space="preserve">B945101032428</t>
  </si>
  <si>
    <t xml:space="preserve">Дорожный знак 1.17 искусственная неровность 2</t>
  </si>
  <si>
    <t xml:space="preserve">B945101032429</t>
  </si>
  <si>
    <t xml:space="preserve">Дорожный знак 1.17 искусственная неровность 3</t>
  </si>
  <si>
    <t xml:space="preserve">B945101032430</t>
  </si>
  <si>
    <t xml:space="preserve">Дорожный знак 3.24 ограничение скорости 1</t>
  </si>
  <si>
    <t xml:space="preserve">B945101032431</t>
  </si>
  <si>
    <t xml:space="preserve">Дорожный знак 3.24 ограничение скорости 2</t>
  </si>
  <si>
    <t xml:space="preserve">B945101032432</t>
  </si>
  <si>
    <t xml:space="preserve">Дорожный знак 3.24 ограничение скорости 3</t>
  </si>
  <si>
    <t xml:space="preserve">B945101032433</t>
  </si>
  <si>
    <t xml:space="preserve">Дорожный знак 3.24 ограничение скорости 4</t>
  </si>
  <si>
    <t xml:space="preserve">B945101032426</t>
  </si>
  <si>
    <t xml:space="preserve">Дорожный знак 3.24 ограничение скорости 5</t>
  </si>
  <si>
    <t xml:space="preserve">B945101032434</t>
  </si>
  <si>
    <t xml:space="preserve">Дорожный знак 3.24 ограничение скорости 6</t>
  </si>
  <si>
    <t xml:space="preserve">B945101032435</t>
  </si>
  <si>
    <t xml:space="preserve">Дорожный знак 3.24 ограничение скорости 7</t>
  </si>
  <si>
    <t xml:space="preserve">B945101032436</t>
  </si>
  <si>
    <t xml:space="preserve">Дорожный знак 3.24 ограничение скорости 8</t>
  </si>
  <si>
    <t xml:space="preserve">B945101032437</t>
  </si>
  <si>
    <t xml:space="preserve">Дорожный знак 3.24 ограничение скорости 9</t>
  </si>
  <si>
    <t xml:space="preserve">B945101032460</t>
  </si>
  <si>
    <t xml:space="preserve">Дорожный знак 8,2.1 зона действия 3</t>
  </si>
  <si>
    <t xml:space="preserve">B945101032438</t>
  </si>
  <si>
    <t xml:space="preserve">Дорожный знак 2.2 конец главной дороги</t>
  </si>
  <si>
    <t xml:space="preserve">B945101032439</t>
  </si>
  <si>
    <t xml:space="preserve">Дорожный знак 3.25 конец зоны ограничения скорости 1</t>
  </si>
  <si>
    <t xml:space="preserve">B945101032440</t>
  </si>
  <si>
    <t xml:space="preserve">Дорожный знак 3.25 конец зоны ограничения скорости 2</t>
  </si>
  <si>
    <t xml:space="preserve">B945101032441</t>
  </si>
  <si>
    <t xml:space="preserve">Дорожный знак 6.4 место стоянки</t>
  </si>
  <si>
    <t xml:space="preserve">B945101032449</t>
  </si>
  <si>
    <t xml:space="preserve">Дорожный знак 3.24 ограничение максимальной  скорости 1</t>
  </si>
  <si>
    <t xml:space="preserve">B945101032450</t>
  </si>
  <si>
    <t xml:space="preserve">Дорожный знак 3.24 ограничение максимальной  скорости 2</t>
  </si>
  <si>
    <t xml:space="preserve">B945101032451</t>
  </si>
  <si>
    <t xml:space="preserve">Дорожный знак 3.24 ограничение максимальной  скорости 3</t>
  </si>
  <si>
    <t xml:space="preserve">B945101032446</t>
  </si>
  <si>
    <t xml:space="preserve">Дорожный знак 8.13 направление главной дороги 1</t>
  </si>
  <si>
    <t xml:space="preserve">B945101032447</t>
  </si>
  <si>
    <t xml:space="preserve">Дорожный знак 8.13 направление главной дороги 2</t>
  </si>
  <si>
    <t xml:space="preserve">B945101032448</t>
  </si>
  <si>
    <t xml:space="preserve">Дорожный знак 8.13 направление главной дороги 3</t>
  </si>
  <si>
    <t xml:space="preserve">B945101032442</t>
  </si>
  <si>
    <t xml:space="preserve">Дорожный знак 5.20 искусственная неровность</t>
  </si>
  <si>
    <t xml:space="preserve">B945101032443</t>
  </si>
  <si>
    <t xml:space="preserve">Дорожный знак 5.20 искусственная неровность 2</t>
  </si>
  <si>
    <t xml:space="preserve">B945101032496</t>
  </si>
  <si>
    <t xml:space="preserve">Дорожный знак 2.1 главная дорога 12</t>
  </si>
  <si>
    <t xml:space="preserve">III.  Непроизводственные активы</t>
  </si>
  <si>
    <t xml:space="preserve">70</t>
  </si>
  <si>
    <t xml:space="preserve">земельный участок, кад. Номер 34:14:130002:0382, площадь 1081 кв.м.</t>
  </si>
  <si>
    <t xml:space="preserve">июнь 2016 г.</t>
  </si>
  <si>
    <t xml:space="preserve">34:14:130002:0382</t>
  </si>
  <si>
    <t xml:space="preserve">1081 кв.м.</t>
  </si>
  <si>
    <t xml:space="preserve">34:14:130002:0383</t>
  </si>
  <si>
    <t xml:space="preserve">34:14:130002:0384</t>
  </si>
  <si>
    <t xml:space="preserve">34:14:130002:0385</t>
  </si>
  <si>
    <t xml:space="preserve">34:14:130002:0386</t>
  </si>
  <si>
    <t xml:space="preserve">34:14:130002:0387</t>
  </si>
  <si>
    <t xml:space="preserve">34:14:130002:0388</t>
  </si>
  <si>
    <t xml:space="preserve">34:14:130002:0389</t>
  </si>
  <si>
    <t xml:space="preserve">34:14:130002:0390</t>
  </si>
  <si>
    <t xml:space="preserve">34:14:130002:0391</t>
  </si>
  <si>
    <t xml:space="preserve">34:14:130002:0392</t>
  </si>
  <si>
    <t xml:space="preserve">34:14:130002:0393</t>
  </si>
  <si>
    <t xml:space="preserve">34:14:130002:0394</t>
  </si>
  <si>
    <t xml:space="preserve">34:14:130002:0395</t>
  </si>
  <si>
    <t xml:space="preserve">34:14:130002:0396</t>
  </si>
  <si>
    <t xml:space="preserve">34:14:130002:0397</t>
  </si>
  <si>
    <t xml:space="preserve">34:14:130002:0398</t>
  </si>
  <si>
    <t xml:space="preserve">34:14:130002:0399</t>
  </si>
  <si>
    <t xml:space="preserve">34:14:130002:0400</t>
  </si>
  <si>
    <t xml:space="preserve">34:14:130002:0401</t>
  </si>
  <si>
    <t xml:space="preserve">34:14:130002:0402</t>
  </si>
  <si>
    <t xml:space="preserve">34:14:130002:0403</t>
  </si>
  <si>
    <t xml:space="preserve">34:14:130002:0404</t>
  </si>
  <si>
    <t xml:space="preserve">34:14:130002:0405</t>
  </si>
  <si>
    <t xml:space="preserve">34:14:130002:0406</t>
  </si>
  <si>
    <t xml:space="preserve">34:14:130002:0407</t>
  </si>
  <si>
    <t xml:space="preserve">34:14:130002:0408</t>
  </si>
  <si>
    <t xml:space="preserve">34:14:130002:0409</t>
  </si>
  <si>
    <t xml:space="preserve">34:14:130002:0410</t>
  </si>
  <si>
    <t xml:space="preserve">34:14:130002:0411</t>
  </si>
  <si>
    <t xml:space="preserve">34:14:130002:0412</t>
  </si>
  <si>
    <t xml:space="preserve">34:14:130002:0413</t>
  </si>
  <si>
    <t xml:space="preserve">34:14:130002:0414</t>
  </si>
  <si>
    <t xml:space="preserve">34:14:130002:0415</t>
  </si>
  <si>
    <t xml:space="preserve">34:14:130002:0416</t>
  </si>
  <si>
    <t xml:space="preserve">34:14:130002:0417</t>
  </si>
  <si>
    <t xml:space="preserve">34:14:130002:0418</t>
  </si>
  <si>
    <t xml:space="preserve">34:14:130002:0419</t>
  </si>
  <si>
    <t xml:space="preserve">34:14:130002:0420</t>
  </si>
  <si>
    <t xml:space="preserve">34:14:130002:0421</t>
  </si>
  <si>
    <t xml:space="preserve">34:14:130002:0422</t>
  </si>
  <si>
    <t xml:space="preserve">34:14:130002:0423</t>
  </si>
  <si>
    <t xml:space="preserve">34:14:130002:0424</t>
  </si>
  <si>
    <t xml:space="preserve">34:14:130002:0425</t>
  </si>
  <si>
    <t xml:space="preserve">34:14:130002:0426</t>
  </si>
  <si>
    <t xml:space="preserve">34:14:130002:0427</t>
  </si>
  <si>
    <t xml:space="preserve">34:14:130002:0428</t>
  </si>
  <si>
    <t xml:space="preserve">34:14:130002:0429</t>
  </si>
  <si>
    <t xml:space="preserve">34:14:130002:0430</t>
  </si>
  <si>
    <t xml:space="preserve">34:14:130002:0431</t>
  </si>
  <si>
    <t xml:space="preserve">34:14:130002:0432</t>
  </si>
  <si>
    <t xml:space="preserve">34:14:130002:0433</t>
  </si>
  <si>
    <t xml:space="preserve">34:14:130002:0434</t>
  </si>
  <si>
    <t xml:space="preserve">34:14:130002:0435</t>
  </si>
  <si>
    <t xml:space="preserve">34:14:130002:0436</t>
  </si>
  <si>
    <t xml:space="preserve">34:14:130002:0437</t>
  </si>
  <si>
    <t xml:space="preserve">34:14:130002:0438</t>
  </si>
  <si>
    <t xml:space="preserve">34:14:130002:0439</t>
  </si>
  <si>
    <t xml:space="preserve">34:14:130002:0440</t>
  </si>
  <si>
    <t xml:space="preserve">34:14:130002:0441</t>
  </si>
  <si>
    <t xml:space="preserve">34:14:130002:0442</t>
  </si>
  <si>
    <t xml:space="preserve">34:14:130002:0443</t>
  </si>
  <si>
    <t xml:space="preserve">34:14:130002:0444</t>
  </si>
  <si>
    <t xml:space="preserve">34:14:130002:0445</t>
  </si>
  <si>
    <t xml:space="preserve">34:14:130002:0446</t>
  </si>
  <si>
    <t xml:space="preserve">34:14:130002:0447</t>
  </si>
  <si>
    <t xml:space="preserve">34:14:130002:0448</t>
  </si>
  <si>
    <t xml:space="preserve">34:14:130002:0449</t>
  </si>
  <si>
    <t xml:space="preserve">34:14:130002:0450</t>
  </si>
  <si>
    <t xml:space="preserve">34:14:130002:0451</t>
  </si>
  <si>
    <t xml:space="preserve">34:14:130002:0452</t>
  </si>
  <si>
    <t xml:space="preserve">34:14:130002:0453</t>
  </si>
  <si>
    <t xml:space="preserve">34:14:130002:0454</t>
  </si>
  <si>
    <t xml:space="preserve">34:14:130002:0455</t>
  </si>
  <si>
    <t xml:space="preserve">34:14:130002:0456</t>
  </si>
  <si>
    <t xml:space="preserve">34:14:130002:0457</t>
  </si>
  <si>
    <t xml:space="preserve">34:14:130002:0458</t>
  </si>
  <si>
    <t xml:space="preserve">34:14:130002:0459</t>
  </si>
  <si>
    <t xml:space="preserve">34:14:130002:0460</t>
  </si>
  <si>
    <t xml:space="preserve">34:14:130002:0461</t>
  </si>
  <si>
    <t xml:space="preserve">34:14:130002:0462</t>
  </si>
  <si>
    <t xml:space="preserve">34:14:130002:0463</t>
  </si>
  <si>
    <t xml:space="preserve">34:14:130002:0464</t>
  </si>
  <si>
    <t xml:space="preserve">34:14:130002:0465</t>
  </si>
  <si>
    <t xml:space="preserve">34:14:130002:0466</t>
  </si>
  <si>
    <t xml:space="preserve">34:14:130002:0467</t>
  </si>
  <si>
    <t xml:space="preserve">34:14:130002:0468</t>
  </si>
  <si>
    <t xml:space="preserve">34:14:130002:0469</t>
  </si>
  <si>
    <t xml:space="preserve">34:14:130002:0470</t>
  </si>
  <si>
    <t xml:space="preserve">34:14:130002:0471</t>
  </si>
  <si>
    <t xml:space="preserve">34:14:130002:0472</t>
  </si>
  <si>
    <t xml:space="preserve">34:14:130002:0473</t>
  </si>
  <si>
    <t xml:space="preserve">34:14:130002:0474</t>
  </si>
  <si>
    <t xml:space="preserve">34:14:130002:0475</t>
  </si>
  <si>
    <t xml:space="preserve">34:14:130002:0476</t>
  </si>
  <si>
    <t xml:space="preserve">34:14:130002:0477</t>
  </si>
  <si>
    <t xml:space="preserve">34:14:130002:0478</t>
  </si>
  <si>
    <t xml:space="preserve">34:14:130002:0479</t>
  </si>
  <si>
    <t xml:space="preserve">34:14:130002:0480</t>
  </si>
  <si>
    <t xml:space="preserve">71</t>
  </si>
  <si>
    <t xml:space="preserve">Земельный участок,кад. Номер 34:14:070002:647, площадь 303639+/- 4822</t>
  </si>
  <si>
    <t xml:space="preserve">Администрация Лапшинского сельского поселения Котовского муниципального района</t>
  </si>
  <si>
    <t xml:space="preserve">34:14:070002:647</t>
  </si>
  <si>
    <t xml:space="preserve">303639/4822</t>
  </si>
  <si>
    <t xml:space="preserve">72</t>
  </si>
  <si>
    <t xml:space="preserve">Земельный участок,кад. Номер 34:14:070002:644, площадь 303639+/- 4822 площадь 405967/5575</t>
  </si>
  <si>
    <t xml:space="preserve">34:14:070002:644</t>
  </si>
  <si>
    <t xml:space="preserve">405967/5575</t>
  </si>
  <si>
    <t xml:space="preserve">73</t>
  </si>
  <si>
    <t xml:space="preserve">Земельный кчасток, кад. Номер 34:14:070002:646, площадь 118668/9524</t>
  </si>
  <si>
    <t xml:space="preserve">34:14:070002:646</t>
  </si>
  <si>
    <t xml:space="preserve">1184668/9524</t>
  </si>
  <si>
    <t xml:space="preserve">74</t>
  </si>
  <si>
    <t xml:space="preserve">Земельный участок ,кад. Номер 34:14:070002:645, площадь 3862085/17196</t>
  </si>
  <si>
    <t xml:space="preserve">34:14:070002:645</t>
  </si>
  <si>
    <t xml:space="preserve">3862085/17196</t>
  </si>
  <si>
    <t xml:space="preserve">75</t>
  </si>
  <si>
    <t xml:space="preserve">Земельный участок,кад. Номер 34:14:070002:648, площадь 392640/17332</t>
  </si>
  <si>
    <t xml:space="preserve">34:14:070002:648</t>
  </si>
  <si>
    <t xml:space="preserve">392640/17332</t>
  </si>
  <si>
    <t xml:space="preserve">Волгоградская область, Котовский район, с. Смородино</t>
  </si>
  <si>
    <t xml:space="preserve">34:14:070002:146</t>
  </si>
  <si>
    <t xml:space="preserve">403:811Волгоградская область, Котовский район, ст. Лапшинская</t>
  </si>
  <si>
    <t xml:space="preserve">34:14:000000:4369</t>
  </si>
  <si>
    <t xml:space="preserve">164+/-4</t>
  </si>
  <si>
    <t xml:space="preserve">Волгоградская обл, Котовский район, с. Смородино 760 метров юго-восточнее жилого дома расположенного по адресу ул. Школьная дом 37</t>
  </si>
  <si>
    <t xml:space="preserve">34:14:00000000:4408</t>
  </si>
  <si>
    <t xml:space="preserve">3792188+/-696</t>
  </si>
  <si>
    <t xml:space="preserve">Волгоградская обл, Котовский район, 7,53 юго-западнее с. Лобынец</t>
  </si>
  <si>
    <t xml:space="preserve">34:14:07002:679</t>
  </si>
  <si>
    <t xml:space="preserve">92143+/- 2656</t>
  </si>
  <si>
    <t xml:space="preserve">Волгоградская область, Котовский район, ст. Лапшинскаяч примерно в 0,9 км по гнаправлекнию на запад</t>
  </si>
  <si>
    <t xml:space="preserve">34:14:070004:220</t>
  </si>
  <si>
    <t xml:space="preserve">17265+/- 46</t>
  </si>
  <si>
    <t xml:space="preserve">Волгоградская область,Котовский район, с. Смородино ул. Школьная дом 15П</t>
  </si>
  <si>
    <t xml:space="preserve">34:14:100002:523</t>
  </si>
  <si>
    <t xml:space="preserve">82+/-3</t>
  </si>
  <si>
    <t xml:space="preserve">Волгоградская область,Котовский район, с. Смородино здание почты. Участок находится примерно в 4.8 км по напралению на юго запад</t>
  </si>
  <si>
    <t xml:space="preserve">34:14:100003:95</t>
  </si>
  <si>
    <t xml:space="preserve">Волгоградская область, Котовский район, ст.Лапшинская</t>
  </si>
  <si>
    <t xml:space="preserve">34:14:1300001:1504</t>
  </si>
  <si>
    <t xml:space="preserve">3+/-1</t>
  </si>
  <si>
    <t xml:space="preserve">34:14:130001:1646</t>
  </si>
  <si>
    <t xml:space="preserve">8+/-1</t>
  </si>
  <si>
    <t xml:space="preserve">Волгоградская область, Котовский район, ст.Лапшинская ул. Ленина дом 8</t>
  </si>
  <si>
    <t xml:space="preserve">34:14:130002:288</t>
  </si>
  <si>
    <t xml:space="preserve">Волгоградская область, Котовский район, ст.Лапшинская ул. Луговая дом 11</t>
  </si>
  <si>
    <t xml:space="preserve">34:14:130002:284</t>
  </si>
  <si>
    <t xml:space="preserve">Волгоградская область, Котовский район, ст.Лапшинская пер. Зеленый дом 4</t>
  </si>
  <si>
    <t xml:space="preserve">34:14:130002:347</t>
  </si>
  <si>
    <t xml:space="preserve">Волгоградская область, Котовский район, ст.Лапшинская ул. Ленина дом 18</t>
  </si>
  <si>
    <t xml:space="preserve">34:14:130002:376</t>
  </si>
  <si>
    <t xml:space="preserve">Волгоградская область, Котовский район, ст.Лапшинская ул. Каплуновап дом 2</t>
  </si>
  <si>
    <t xml:space="preserve">34:14:130002:39</t>
  </si>
  <si>
    <t xml:space="preserve">Волгоградская область, Котовский район, ст.Лапшинская ул. Ленина дом 12</t>
  </si>
  <si>
    <t xml:space="preserve">34:14:130002:64</t>
  </si>
  <si>
    <t xml:space="preserve">Волгоградская область, Котовский район, ст.Лапшинская ул. Луговая дом 16</t>
  </si>
  <si>
    <t xml:space="preserve">34:14:130002:382</t>
  </si>
  <si>
    <t xml:space="preserve">Земельный участок Волгоградская область ст.Лапшинская ул. Школьная 15а</t>
  </si>
  <si>
    <t xml:space="preserve">34:14:120002:11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2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56"/>
    <col collapsed="false" customWidth="true" hidden="false" outlineLevel="0" max="3" min="3" style="1" width="25.7"/>
    <col collapsed="false" customWidth="true" hidden="false" outlineLevel="0" max="4" min="4" style="0" width="15.85"/>
    <col collapsed="false" customWidth="true" hidden="false" outlineLevel="0" max="5" min="5" style="2" width="21.84"/>
    <col collapsed="false" customWidth="true" hidden="false" outlineLevel="0" max="6" min="6" style="2" width="15.99"/>
    <col collapsed="false" customWidth="true" hidden="false" outlineLevel="0" max="7" min="7" style="1" width="23.85"/>
    <col collapsed="false" customWidth="true" hidden="false" outlineLevel="0" max="8" min="8" style="1" width="15.85"/>
    <col collapsed="false" customWidth="true" hidden="false" outlineLevel="0" max="9" min="9" style="0" width="15.41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9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7" t="s">
        <v>9</v>
      </c>
    </row>
    <row r="3" customFormat="false" ht="127.5" hidden="false" customHeight="fals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 t="s">
        <v>13</v>
      </c>
      <c r="F3" s="11"/>
      <c r="G3" s="12"/>
      <c r="H3" s="10"/>
      <c r="I3" s="13" t="s">
        <v>14</v>
      </c>
    </row>
    <row r="4" customFormat="false" ht="114.75" hidden="false" customHeight="false" outlineLevel="0" collapsed="false">
      <c r="A4" s="8" t="n">
        <v>2</v>
      </c>
      <c r="B4" s="10" t="s">
        <v>15</v>
      </c>
      <c r="C4" s="10" t="s">
        <v>16</v>
      </c>
      <c r="D4" s="10" t="s">
        <v>17</v>
      </c>
      <c r="E4" s="11" t="s">
        <v>18</v>
      </c>
      <c r="F4" s="11"/>
      <c r="G4" s="10"/>
      <c r="H4" s="10"/>
      <c r="I4" s="13" t="s">
        <v>19</v>
      </c>
    </row>
    <row r="10" customFormat="false" ht="12.75" hidden="false" customHeight="true" outlineLevel="0" collapsed="false">
      <c r="A10" s="14" t="s">
        <v>20</v>
      </c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</sheetData>
  <mergeCells count="2">
    <mergeCell ref="A1:I1"/>
    <mergeCell ref="A10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9" min="9" style="0" width="31.7"/>
    <col collapsed="false" customWidth="true" hidden="true" outlineLevel="0" max="10" min="10" style="0" width="2.84"/>
  </cols>
  <sheetData>
    <row r="9" customFormat="false" ht="12.75" hidden="false" customHeight="true" outlineLevel="0" collapsed="false">
      <c r="A9" s="15" t="s">
        <v>21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23.25" hidden="false" customHeight="false" outlineLevel="0" collapsed="false">
      <c r="B16" s="16"/>
    </row>
    <row r="18" customFormat="false" ht="12.75" hidden="false" customHeight="fals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3" customFormat="false" ht="12.75" hidden="false" customHeight="false" outlineLevel="0" collapsed="false">
      <c r="D23" s="18" t="s">
        <v>23</v>
      </c>
      <c r="E23" s="18"/>
      <c r="F23" s="18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56"/>
    <col collapsed="false" customWidth="true" hidden="false" outlineLevel="0" max="3" min="3" style="1" width="25.7"/>
    <col collapsed="false" customWidth="true" hidden="false" outlineLevel="0" max="4" min="4" style="0" width="18.14"/>
    <col collapsed="false" customWidth="true" hidden="false" outlineLevel="0" max="5" min="5" style="2" width="15.13"/>
    <col collapsed="false" customWidth="true" hidden="false" outlineLevel="0" max="6" min="6" style="1" width="23.41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1" width="12.99"/>
    <col collapsed="false" customWidth="true" hidden="false" outlineLevel="0" max="10" min="10" style="0" width="16.99"/>
    <col collapsed="false" customWidth="true" hidden="false" outlineLevel="0" max="11" min="11" style="0" width="18.7"/>
    <col collapsed="false" customWidth="true" hidden="false" outlineLevel="0" max="12" min="12" style="0" width="28.99"/>
  </cols>
  <sheetData>
    <row r="1" customFormat="false" ht="33.7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4" customFormat="true" ht="148.5" hidden="false" customHeight="true" outlineLevel="0" collapsed="false">
      <c r="A2" s="20" t="s">
        <v>1</v>
      </c>
      <c r="B2" s="20" t="s">
        <v>25</v>
      </c>
      <c r="C2" s="20" t="s">
        <v>26</v>
      </c>
      <c r="D2" s="21" t="s">
        <v>27</v>
      </c>
      <c r="E2" s="22" t="s">
        <v>28</v>
      </c>
      <c r="F2" s="20" t="s">
        <v>29</v>
      </c>
      <c r="G2" s="20" t="s">
        <v>30</v>
      </c>
      <c r="H2" s="20" t="s">
        <v>31</v>
      </c>
      <c r="I2" s="20" t="s">
        <v>32</v>
      </c>
      <c r="J2" s="21" t="s">
        <v>33</v>
      </c>
      <c r="K2" s="23" t="s">
        <v>34</v>
      </c>
      <c r="L2" s="21" t="s">
        <v>35</v>
      </c>
    </row>
    <row r="3" customFormat="false" ht="12.75" hidden="false" customHeight="true" outlineLevel="0" collapsed="false">
      <c r="A3" s="8" t="s">
        <v>36</v>
      </c>
      <c r="B3" s="8"/>
      <c r="C3" s="8"/>
      <c r="D3" s="8"/>
      <c r="E3" s="8"/>
      <c r="F3" s="8"/>
      <c r="G3" s="8"/>
      <c r="H3" s="8"/>
      <c r="I3" s="25"/>
      <c r="J3" s="26"/>
      <c r="K3" s="27"/>
      <c r="L3" s="27"/>
    </row>
    <row r="4" s="24" customFormat="true" ht="63.75" hidden="false" customHeight="false" outlineLevel="0" collapsed="false">
      <c r="A4" s="20" t="n">
        <v>1</v>
      </c>
      <c r="B4" s="28" t="s">
        <v>37</v>
      </c>
      <c r="C4" s="29" t="s">
        <v>38</v>
      </c>
      <c r="D4" s="30" t="n">
        <v>29664</v>
      </c>
      <c r="E4" s="30" t="n">
        <v>21070.39</v>
      </c>
      <c r="F4" s="31" t="s">
        <v>39</v>
      </c>
      <c r="G4" s="29" t="s">
        <v>40</v>
      </c>
      <c r="H4" s="29" t="s">
        <v>41</v>
      </c>
      <c r="I4" s="32" t="s">
        <v>42</v>
      </c>
      <c r="J4" s="29" t="s">
        <v>43</v>
      </c>
      <c r="K4" s="29" t="s">
        <v>44</v>
      </c>
      <c r="L4" s="30"/>
    </row>
    <row r="5" s="24" customFormat="true" ht="63.75" hidden="false" customHeight="false" outlineLevel="0" collapsed="false">
      <c r="A5" s="20" t="n">
        <v>2</v>
      </c>
      <c r="B5" s="28" t="s">
        <v>45</v>
      </c>
      <c r="C5" s="29" t="s">
        <v>46</v>
      </c>
      <c r="D5" s="30" t="n">
        <v>89866</v>
      </c>
      <c r="E5" s="30" t="n">
        <v>89866</v>
      </c>
      <c r="F5" s="31" t="s">
        <v>39</v>
      </c>
      <c r="G5" s="29" t="s">
        <v>40</v>
      </c>
      <c r="H5" s="29"/>
      <c r="I5" s="29"/>
      <c r="J5" s="29"/>
      <c r="K5" s="29" t="s">
        <v>47</v>
      </c>
      <c r="L5" s="30"/>
    </row>
    <row r="6" s="24" customFormat="true" ht="63.75" hidden="false" customHeight="false" outlineLevel="0" collapsed="false">
      <c r="A6" s="20" t="n">
        <v>3</v>
      </c>
      <c r="B6" s="28" t="s">
        <v>48</v>
      </c>
      <c r="C6" s="29" t="s">
        <v>49</v>
      </c>
      <c r="D6" s="30" t="n">
        <v>89866</v>
      </c>
      <c r="E6" s="30" t="n">
        <v>89866</v>
      </c>
      <c r="F6" s="31" t="s">
        <v>39</v>
      </c>
      <c r="G6" s="29" t="s">
        <v>40</v>
      </c>
      <c r="H6" s="29" t="s">
        <v>50</v>
      </c>
      <c r="I6" s="32" t="s">
        <v>51</v>
      </c>
      <c r="J6" s="32" t="n">
        <v>314039.36</v>
      </c>
      <c r="K6" s="29" t="s">
        <v>52</v>
      </c>
      <c r="L6" s="30"/>
    </row>
    <row r="7" s="24" customFormat="true" ht="63.75" hidden="false" customHeight="false" outlineLevel="0" collapsed="false">
      <c r="A7" s="20" t="n">
        <v>4</v>
      </c>
      <c r="B7" s="28" t="s">
        <v>53</v>
      </c>
      <c r="C7" s="29" t="s">
        <v>54</v>
      </c>
      <c r="D7" s="30" t="n">
        <v>91728</v>
      </c>
      <c r="E7" s="30" t="n">
        <v>91728</v>
      </c>
      <c r="F7" s="31" t="s">
        <v>39</v>
      </c>
      <c r="G7" s="29" t="s">
        <v>40</v>
      </c>
      <c r="H7" s="29" t="s">
        <v>55</v>
      </c>
      <c r="I7" s="32" t="s">
        <v>56</v>
      </c>
      <c r="J7" s="32" t="n">
        <v>2144015.96</v>
      </c>
      <c r="K7" s="29" t="s">
        <v>57</v>
      </c>
      <c r="L7" s="30"/>
    </row>
    <row r="8" s="24" customFormat="true" ht="63.75" hidden="false" customHeight="false" outlineLevel="0" collapsed="false">
      <c r="A8" s="20" t="n">
        <v>5</v>
      </c>
      <c r="B8" s="28" t="s">
        <v>58</v>
      </c>
      <c r="C8" s="29" t="s">
        <v>59</v>
      </c>
      <c r="D8" s="30" t="n">
        <v>89217</v>
      </c>
      <c r="E8" s="30" t="n">
        <v>89217</v>
      </c>
      <c r="F8" s="31" t="s">
        <v>39</v>
      </c>
      <c r="G8" s="29" t="s">
        <v>40</v>
      </c>
      <c r="H8" s="29" t="s">
        <v>60</v>
      </c>
      <c r="I8" s="32" t="s">
        <v>61</v>
      </c>
      <c r="J8" s="32" t="n">
        <v>2139125.49</v>
      </c>
      <c r="K8" s="29" t="s">
        <v>62</v>
      </c>
      <c r="L8" s="30"/>
    </row>
    <row r="9" s="24" customFormat="true" ht="63.75" hidden="false" customHeight="false" outlineLevel="0" collapsed="false">
      <c r="A9" s="20" t="n">
        <v>6</v>
      </c>
      <c r="B9" s="28" t="s">
        <v>63</v>
      </c>
      <c r="C9" s="29" t="s">
        <v>64</v>
      </c>
      <c r="D9" s="30" t="n">
        <v>40320</v>
      </c>
      <c r="E9" s="30" t="n">
        <v>40320</v>
      </c>
      <c r="F9" s="31" t="s">
        <v>39</v>
      </c>
      <c r="G9" s="29" t="s">
        <v>40</v>
      </c>
      <c r="H9" s="29" t="s">
        <v>65</v>
      </c>
      <c r="I9" s="32" t="s">
        <v>66</v>
      </c>
      <c r="J9" s="32" t="n">
        <v>2277918.5</v>
      </c>
      <c r="K9" s="29" t="s">
        <v>67</v>
      </c>
      <c r="L9" s="30"/>
    </row>
    <row r="10" s="24" customFormat="true" ht="63.75" hidden="false" customHeight="false" outlineLevel="0" collapsed="false">
      <c r="A10" s="20" t="n">
        <v>7</v>
      </c>
      <c r="B10" s="28" t="s">
        <v>68</v>
      </c>
      <c r="C10" s="29" t="s">
        <v>69</v>
      </c>
      <c r="D10" s="30" t="n">
        <v>89217</v>
      </c>
      <c r="E10" s="30" t="n">
        <v>89217</v>
      </c>
      <c r="F10" s="31" t="s">
        <v>39</v>
      </c>
      <c r="G10" s="29" t="s">
        <v>40</v>
      </c>
      <c r="H10" s="29" t="s">
        <v>70</v>
      </c>
      <c r="I10" s="32" t="s">
        <v>71</v>
      </c>
      <c r="J10" s="32" t="n">
        <v>1631051.73</v>
      </c>
      <c r="K10" s="29" t="s">
        <v>72</v>
      </c>
      <c r="L10" s="30"/>
    </row>
    <row r="11" s="24" customFormat="true" ht="63.75" hidden="false" customHeight="false" outlineLevel="0" collapsed="false">
      <c r="A11" s="20" t="n">
        <v>8</v>
      </c>
      <c r="B11" s="28" t="s">
        <v>73</v>
      </c>
      <c r="C11" s="29" t="s">
        <v>74</v>
      </c>
      <c r="D11" s="30" t="n">
        <v>511244.46</v>
      </c>
      <c r="E11" s="30" t="n">
        <v>511244.46</v>
      </c>
      <c r="F11" s="31" t="s">
        <v>39</v>
      </c>
      <c r="G11" s="29" t="s">
        <v>75</v>
      </c>
      <c r="H11" s="29"/>
      <c r="I11" s="29"/>
      <c r="J11" s="29"/>
      <c r="K11" s="29" t="n">
        <v>289.2</v>
      </c>
      <c r="L11" s="30"/>
    </row>
    <row r="12" s="24" customFormat="true" ht="63.75" hidden="false" customHeight="false" outlineLevel="0" collapsed="false">
      <c r="A12" s="20" t="n">
        <v>9</v>
      </c>
      <c r="B12" s="28" t="s">
        <v>76</v>
      </c>
      <c r="C12" s="29" t="s">
        <v>77</v>
      </c>
      <c r="D12" s="30" t="n">
        <v>612494</v>
      </c>
      <c r="E12" s="30" t="n">
        <v>219544.04</v>
      </c>
      <c r="F12" s="31" t="s">
        <v>39</v>
      </c>
      <c r="G12" s="29" t="s">
        <v>78</v>
      </c>
      <c r="H12" s="29"/>
      <c r="I12" s="29"/>
      <c r="J12" s="29"/>
      <c r="K12" s="29"/>
      <c r="L12" s="30"/>
    </row>
    <row r="13" s="24" customFormat="true" ht="63.75" hidden="false" customHeight="false" outlineLevel="0" collapsed="false">
      <c r="A13" s="20" t="n">
        <v>10</v>
      </c>
      <c r="B13" s="28" t="s">
        <v>79</v>
      </c>
      <c r="C13" s="29" t="s">
        <v>77</v>
      </c>
      <c r="D13" s="30" t="n">
        <v>609358</v>
      </c>
      <c r="E13" s="30" t="n">
        <v>340265.32</v>
      </c>
      <c r="F13" s="31" t="s">
        <v>39</v>
      </c>
      <c r="G13" s="29" t="s">
        <v>78</v>
      </c>
      <c r="H13" s="29"/>
      <c r="I13" s="29"/>
      <c r="J13" s="29"/>
      <c r="K13" s="29"/>
      <c r="L13" s="30"/>
    </row>
    <row r="14" s="24" customFormat="true" ht="63.75" hidden="false" customHeight="false" outlineLevel="0" collapsed="false">
      <c r="A14" s="20" t="n">
        <v>11</v>
      </c>
      <c r="B14" s="28" t="s">
        <v>80</v>
      </c>
      <c r="C14" s="29" t="s">
        <v>77</v>
      </c>
      <c r="D14" s="30" t="n">
        <v>910300</v>
      </c>
      <c r="E14" s="30" t="n">
        <v>623699.5</v>
      </c>
      <c r="F14" s="31" t="s">
        <v>39</v>
      </c>
      <c r="G14" s="29" t="s">
        <v>78</v>
      </c>
      <c r="H14" s="29"/>
      <c r="I14" s="29"/>
      <c r="J14" s="29"/>
      <c r="K14" s="29" t="s">
        <v>81</v>
      </c>
      <c r="L14" s="30"/>
    </row>
    <row r="15" s="24" customFormat="true" ht="63.75" hidden="false" customHeight="false" outlineLevel="0" collapsed="false">
      <c r="A15" s="20" t="n">
        <v>12</v>
      </c>
      <c r="B15" s="28" t="s">
        <v>82</v>
      </c>
      <c r="C15" s="29" t="s">
        <v>77</v>
      </c>
      <c r="D15" s="30" t="n">
        <v>775547</v>
      </c>
      <c r="E15" s="30" t="n">
        <v>495187.84</v>
      </c>
      <c r="F15" s="31" t="s">
        <v>39</v>
      </c>
      <c r="G15" s="29" t="s">
        <v>78</v>
      </c>
      <c r="H15" s="29"/>
      <c r="I15" s="29"/>
      <c r="J15" s="29"/>
      <c r="K15" s="29"/>
      <c r="L15" s="30"/>
    </row>
    <row r="16" s="36" customFormat="true" ht="63.75" hidden="false" customHeight="false" outlineLevel="0" collapsed="false">
      <c r="A16" s="20" t="n">
        <v>13</v>
      </c>
      <c r="B16" s="33" t="s">
        <v>83</v>
      </c>
      <c r="C16" s="32" t="s">
        <v>84</v>
      </c>
      <c r="D16" s="34" t="n">
        <v>911375</v>
      </c>
      <c r="E16" s="34" t="n">
        <v>610138.26</v>
      </c>
      <c r="F16" s="35" t="s">
        <v>39</v>
      </c>
      <c r="G16" s="32" t="s">
        <v>78</v>
      </c>
      <c r="H16" s="32" t="s">
        <v>85</v>
      </c>
      <c r="I16" s="32" t="s">
        <v>86</v>
      </c>
      <c r="J16" s="32" t="n">
        <v>1438970.64</v>
      </c>
      <c r="K16" s="32" t="s">
        <v>87</v>
      </c>
      <c r="L16" s="34"/>
    </row>
    <row r="17" s="24" customFormat="true" ht="63.75" hidden="false" customHeight="false" outlineLevel="0" collapsed="false">
      <c r="A17" s="20" t="n">
        <v>14</v>
      </c>
      <c r="B17" s="28" t="s">
        <v>88</v>
      </c>
      <c r="C17" s="29" t="s">
        <v>89</v>
      </c>
      <c r="D17" s="30" t="n">
        <v>26059.32</v>
      </c>
      <c r="E17" s="30" t="n">
        <v>26059.32</v>
      </c>
      <c r="F17" s="31" t="s">
        <v>39</v>
      </c>
      <c r="G17" s="29" t="s">
        <v>75</v>
      </c>
      <c r="H17" s="29"/>
      <c r="I17" s="29"/>
      <c r="J17" s="29"/>
      <c r="K17" s="29"/>
      <c r="L17" s="30"/>
    </row>
    <row r="18" s="24" customFormat="true" ht="63.75" hidden="false" customHeight="false" outlineLevel="0" collapsed="false">
      <c r="A18" s="20" t="n">
        <v>15</v>
      </c>
      <c r="B18" s="28" t="s">
        <v>90</v>
      </c>
      <c r="C18" s="29" t="s">
        <v>91</v>
      </c>
      <c r="D18" s="30" t="n">
        <v>13685.76</v>
      </c>
      <c r="E18" s="30" t="n">
        <v>13685.76</v>
      </c>
      <c r="F18" s="31" t="s">
        <v>39</v>
      </c>
      <c r="G18" s="29" t="s">
        <v>92</v>
      </c>
      <c r="H18" s="29"/>
      <c r="I18" s="29"/>
      <c r="J18" s="29"/>
      <c r="K18" s="29"/>
      <c r="L18" s="30"/>
    </row>
    <row r="19" s="36" customFormat="true" ht="82.5" hidden="false" customHeight="true" outlineLevel="0" collapsed="false">
      <c r="A19" s="20" t="n">
        <v>16</v>
      </c>
      <c r="B19" s="33" t="s">
        <v>93</v>
      </c>
      <c r="C19" s="32" t="s">
        <v>94</v>
      </c>
      <c r="D19" s="34" t="n">
        <v>778938.12</v>
      </c>
      <c r="E19" s="34" t="n">
        <v>778938.12</v>
      </c>
      <c r="F19" s="35" t="s">
        <v>39</v>
      </c>
      <c r="G19" s="32" t="s">
        <v>92</v>
      </c>
      <c r="H19" s="32" t="s">
        <v>95</v>
      </c>
      <c r="I19" s="32" t="s">
        <v>96</v>
      </c>
      <c r="J19" s="32" t="n">
        <v>142763.35</v>
      </c>
      <c r="K19" s="32" t="s">
        <v>97</v>
      </c>
      <c r="L19" s="34"/>
    </row>
    <row r="20" s="24" customFormat="true" ht="63.75" hidden="false" customHeight="false" outlineLevel="0" collapsed="false">
      <c r="A20" s="20" t="n">
        <v>17</v>
      </c>
      <c r="B20" s="28" t="s">
        <v>98</v>
      </c>
      <c r="C20" s="29" t="s">
        <v>99</v>
      </c>
      <c r="D20" s="30" t="n">
        <v>1218996.54</v>
      </c>
      <c r="E20" s="30" t="n">
        <v>1218996.54</v>
      </c>
      <c r="F20" s="31" t="s">
        <v>39</v>
      </c>
      <c r="G20" s="29" t="s">
        <v>100</v>
      </c>
      <c r="H20" s="29"/>
      <c r="I20" s="29"/>
      <c r="J20" s="29" t="s">
        <v>101</v>
      </c>
      <c r="K20" s="29" t="s">
        <v>102</v>
      </c>
      <c r="L20" s="30"/>
    </row>
    <row r="21" s="24" customFormat="true" ht="63.75" hidden="false" customHeight="false" outlineLevel="0" collapsed="false">
      <c r="A21" s="20" t="n">
        <v>18</v>
      </c>
      <c r="B21" s="28" t="s">
        <v>103</v>
      </c>
      <c r="C21" s="29" t="s">
        <v>104</v>
      </c>
      <c r="D21" s="30" t="n">
        <v>202219.74</v>
      </c>
      <c r="E21" s="30" t="n">
        <v>153624.27</v>
      </c>
      <c r="F21" s="31" t="s">
        <v>39</v>
      </c>
      <c r="G21" s="29" t="s">
        <v>100</v>
      </c>
      <c r="H21" s="29"/>
      <c r="I21" s="29"/>
      <c r="J21" s="29" t="s">
        <v>105</v>
      </c>
      <c r="K21" s="29" t="s">
        <v>106</v>
      </c>
      <c r="L21" s="30"/>
    </row>
    <row r="22" s="24" customFormat="true" ht="63.75" hidden="false" customHeight="false" outlineLevel="0" collapsed="false">
      <c r="A22" s="20" t="n">
        <v>19</v>
      </c>
      <c r="B22" s="28" t="s">
        <v>107</v>
      </c>
      <c r="C22" s="29" t="s">
        <v>108</v>
      </c>
      <c r="D22" s="30" t="n">
        <v>1869752.16</v>
      </c>
      <c r="E22" s="30" t="n">
        <v>1869752.16</v>
      </c>
      <c r="F22" s="31" t="s">
        <v>39</v>
      </c>
      <c r="G22" s="29" t="s">
        <v>75</v>
      </c>
      <c r="H22" s="29"/>
      <c r="I22" s="29"/>
      <c r="J22" s="29"/>
      <c r="K22" s="29" t="s">
        <v>106</v>
      </c>
      <c r="L22" s="30"/>
    </row>
    <row r="23" s="38" customFormat="true" ht="63.75" hidden="true" customHeight="false" outlineLevel="0" collapsed="false">
      <c r="A23" s="20" t="n">
        <v>20</v>
      </c>
      <c r="B23" s="28" t="s">
        <v>109</v>
      </c>
      <c r="C23" s="29" t="s">
        <v>110</v>
      </c>
      <c r="D23" s="37"/>
      <c r="E23" s="37"/>
      <c r="F23" s="31" t="s">
        <v>39</v>
      </c>
      <c r="G23" s="29" t="s">
        <v>100</v>
      </c>
      <c r="H23" s="29" t="s">
        <v>111</v>
      </c>
      <c r="I23" s="29"/>
      <c r="J23" s="29" t="s">
        <v>112</v>
      </c>
      <c r="K23" s="29"/>
      <c r="L23" s="37"/>
    </row>
    <row r="24" s="24" customFormat="true" ht="63.75" hidden="false" customHeight="false" outlineLevel="0" collapsed="false">
      <c r="A24" s="20" t="n">
        <v>21</v>
      </c>
      <c r="B24" s="28" t="s">
        <v>113</v>
      </c>
      <c r="C24" s="29" t="s">
        <v>114</v>
      </c>
      <c r="D24" s="30" t="n">
        <v>14852.16</v>
      </c>
      <c r="E24" s="30" t="n">
        <v>14852.16</v>
      </c>
      <c r="F24" s="31" t="s">
        <v>39</v>
      </c>
      <c r="G24" s="29" t="s">
        <v>92</v>
      </c>
      <c r="H24" s="29"/>
      <c r="I24" s="29"/>
      <c r="J24" s="29"/>
      <c r="K24" s="29" t="s">
        <v>106</v>
      </c>
      <c r="L24" s="30"/>
    </row>
    <row r="25" s="36" customFormat="true" ht="63.75" hidden="false" customHeight="false" outlineLevel="0" collapsed="false">
      <c r="A25" s="20" t="n">
        <v>22</v>
      </c>
      <c r="B25" s="33" t="s">
        <v>115</v>
      </c>
      <c r="C25" s="32" t="s">
        <v>116</v>
      </c>
      <c r="D25" s="34" t="n">
        <v>102808.44</v>
      </c>
      <c r="E25" s="34" t="n">
        <v>102808.44</v>
      </c>
      <c r="F25" s="35" t="s">
        <v>39</v>
      </c>
      <c r="G25" s="32" t="s">
        <v>92</v>
      </c>
      <c r="H25" s="32" t="s">
        <v>117</v>
      </c>
      <c r="I25" s="32" t="s">
        <v>118</v>
      </c>
      <c r="J25" s="32" t="n">
        <v>1086886.77</v>
      </c>
      <c r="K25" s="32" t="s">
        <v>106</v>
      </c>
      <c r="L25" s="34"/>
    </row>
    <row r="26" s="24" customFormat="true" ht="63.75" hidden="false" customHeight="false" outlineLevel="0" collapsed="false">
      <c r="A26" s="20" t="n">
        <v>23</v>
      </c>
      <c r="B26" s="28" t="s">
        <v>119</v>
      </c>
      <c r="C26" s="29" t="s">
        <v>120</v>
      </c>
      <c r="D26" s="30" t="n">
        <v>46067.94</v>
      </c>
      <c r="E26" s="30" t="n">
        <v>46067.94</v>
      </c>
      <c r="F26" s="31" t="s">
        <v>39</v>
      </c>
      <c r="G26" s="29" t="s">
        <v>92</v>
      </c>
      <c r="H26" s="29"/>
      <c r="I26" s="29"/>
      <c r="J26" s="29"/>
      <c r="K26" s="29" t="s">
        <v>106</v>
      </c>
      <c r="L26" s="30"/>
    </row>
    <row r="27" s="24" customFormat="true" ht="63.75" hidden="false" customHeight="false" outlineLevel="0" collapsed="false">
      <c r="A27" s="20" t="n">
        <v>24</v>
      </c>
      <c r="B27" s="28" t="s">
        <v>121</v>
      </c>
      <c r="C27" s="29" t="s">
        <v>122</v>
      </c>
      <c r="D27" s="30" t="n">
        <v>21427.74</v>
      </c>
      <c r="E27" s="30" t="n">
        <v>21427.74</v>
      </c>
      <c r="F27" s="31" t="s">
        <v>39</v>
      </c>
      <c r="G27" s="29" t="s">
        <v>92</v>
      </c>
      <c r="H27" s="29"/>
      <c r="I27" s="29"/>
      <c r="J27" s="29"/>
      <c r="K27" s="29" t="s">
        <v>106</v>
      </c>
      <c r="L27" s="30"/>
    </row>
    <row r="28" s="24" customFormat="true" ht="63.75" hidden="false" customHeight="false" outlineLevel="0" collapsed="false">
      <c r="A28" s="20" t="n">
        <v>25</v>
      </c>
      <c r="B28" s="28" t="s">
        <v>123</v>
      </c>
      <c r="C28" s="29" t="s">
        <v>124</v>
      </c>
      <c r="D28" s="30" t="n">
        <v>15087</v>
      </c>
      <c r="E28" s="30" t="n">
        <v>15087</v>
      </c>
      <c r="F28" s="31" t="s">
        <v>39</v>
      </c>
      <c r="G28" s="31" t="n">
        <v>40688</v>
      </c>
      <c r="H28" s="29"/>
      <c r="I28" s="29"/>
      <c r="J28" s="29"/>
      <c r="K28" s="29" t="s">
        <v>106</v>
      </c>
      <c r="L28" s="30" t="s">
        <v>125</v>
      </c>
    </row>
    <row r="29" s="24" customFormat="true" ht="63.75" hidden="false" customHeight="false" outlineLevel="0" collapsed="false">
      <c r="A29" s="20" t="n">
        <v>26</v>
      </c>
      <c r="B29" s="28" t="s">
        <v>126</v>
      </c>
      <c r="C29" s="29" t="s">
        <v>127</v>
      </c>
      <c r="D29" s="30" t="n">
        <v>8417</v>
      </c>
      <c r="E29" s="30" t="n">
        <v>8417</v>
      </c>
      <c r="F29" s="31" t="s">
        <v>39</v>
      </c>
      <c r="G29" s="31" t="n">
        <v>40688</v>
      </c>
      <c r="H29" s="29"/>
      <c r="I29" s="29"/>
      <c r="J29" s="29"/>
      <c r="K29" s="29"/>
      <c r="L29" s="30" t="s">
        <v>125</v>
      </c>
    </row>
    <row r="30" s="24" customFormat="true" ht="63.75" hidden="false" customHeight="false" outlineLevel="0" collapsed="false">
      <c r="A30" s="20" t="n">
        <v>27</v>
      </c>
      <c r="B30" s="28" t="s">
        <v>128</v>
      </c>
      <c r="C30" s="29" t="s">
        <v>129</v>
      </c>
      <c r="D30" s="30" t="n">
        <v>50813</v>
      </c>
      <c r="E30" s="30" t="n">
        <v>26818.5</v>
      </c>
      <c r="F30" s="31" t="s">
        <v>39</v>
      </c>
      <c r="G30" s="29" t="s">
        <v>78</v>
      </c>
      <c r="H30" s="29"/>
      <c r="I30" s="29"/>
      <c r="J30" s="29"/>
      <c r="K30" s="29" t="s">
        <v>106</v>
      </c>
      <c r="L30" s="30" t="s">
        <v>125</v>
      </c>
    </row>
    <row r="31" s="24" customFormat="true" ht="63.75" hidden="false" customHeight="false" outlineLevel="0" collapsed="false">
      <c r="A31" s="20" t="n">
        <v>28</v>
      </c>
      <c r="B31" s="28" t="s">
        <v>130</v>
      </c>
      <c r="C31" s="29" t="s">
        <v>131</v>
      </c>
      <c r="D31" s="30" t="n">
        <v>26274</v>
      </c>
      <c r="E31" s="30" t="n">
        <v>13866.2</v>
      </c>
      <c r="F31" s="31" t="s">
        <v>39</v>
      </c>
      <c r="G31" s="31" t="n">
        <v>40543</v>
      </c>
      <c r="H31" s="29"/>
      <c r="I31" s="29"/>
      <c r="J31" s="29"/>
      <c r="K31" s="29" t="s">
        <v>106</v>
      </c>
      <c r="L31" s="30" t="s">
        <v>125</v>
      </c>
    </row>
    <row r="32" s="24" customFormat="true" ht="63.75" hidden="false" customHeight="false" outlineLevel="0" collapsed="false">
      <c r="A32" s="20" t="n">
        <v>29</v>
      </c>
      <c r="B32" s="28" t="s">
        <v>132</v>
      </c>
      <c r="C32" s="29" t="s">
        <v>133</v>
      </c>
      <c r="D32" s="30" t="n">
        <v>19479</v>
      </c>
      <c r="E32" s="30" t="n">
        <v>19479</v>
      </c>
      <c r="F32" s="31" t="s">
        <v>39</v>
      </c>
      <c r="G32" s="31" t="n">
        <v>40543</v>
      </c>
      <c r="H32" s="29"/>
      <c r="I32" s="29"/>
      <c r="J32" s="29"/>
      <c r="K32" s="29" t="n">
        <v>1</v>
      </c>
      <c r="L32" s="30" t="s">
        <v>125</v>
      </c>
    </row>
    <row r="33" s="24" customFormat="true" ht="63.75" hidden="false" customHeight="false" outlineLevel="0" collapsed="false">
      <c r="A33" s="20" t="n">
        <v>30</v>
      </c>
      <c r="B33" s="28" t="s">
        <v>134</v>
      </c>
      <c r="C33" s="29" t="s">
        <v>135</v>
      </c>
      <c r="D33" s="30" t="n">
        <v>7902</v>
      </c>
      <c r="E33" s="30" t="n">
        <v>7902</v>
      </c>
      <c r="F33" s="31" t="s">
        <v>39</v>
      </c>
      <c r="G33" s="31" t="n">
        <v>40543</v>
      </c>
      <c r="H33" s="29"/>
      <c r="I33" s="29"/>
      <c r="J33" s="29"/>
      <c r="K33" s="29" t="n">
        <v>1</v>
      </c>
      <c r="L33" s="30" t="s">
        <v>125</v>
      </c>
    </row>
    <row r="34" s="24" customFormat="true" ht="63.75" hidden="false" customHeight="false" outlineLevel="0" collapsed="false">
      <c r="A34" s="20" t="n">
        <v>31</v>
      </c>
      <c r="B34" s="28" t="s">
        <v>136</v>
      </c>
      <c r="C34" s="29" t="s">
        <v>137</v>
      </c>
      <c r="D34" s="30" t="n">
        <v>7902</v>
      </c>
      <c r="E34" s="30" t="n">
        <v>7902</v>
      </c>
      <c r="F34" s="31" t="s">
        <v>39</v>
      </c>
      <c r="G34" s="31" t="n">
        <v>40543</v>
      </c>
      <c r="H34" s="29"/>
      <c r="I34" s="29"/>
      <c r="J34" s="29"/>
      <c r="K34" s="29" t="n">
        <v>1</v>
      </c>
      <c r="L34" s="30" t="s">
        <v>125</v>
      </c>
    </row>
    <row r="35" s="24" customFormat="true" ht="63.75" hidden="false" customHeight="false" outlineLevel="0" collapsed="false">
      <c r="A35" s="20" t="n">
        <v>32</v>
      </c>
      <c r="B35" s="28" t="s">
        <v>138</v>
      </c>
      <c r="C35" s="29" t="s">
        <v>139</v>
      </c>
      <c r="D35" s="30" t="n">
        <v>7902</v>
      </c>
      <c r="E35" s="30" t="n">
        <v>7902</v>
      </c>
      <c r="F35" s="31" t="s">
        <v>39</v>
      </c>
      <c r="G35" s="31" t="n">
        <v>40543</v>
      </c>
      <c r="H35" s="29"/>
      <c r="I35" s="29"/>
      <c r="J35" s="29"/>
      <c r="K35" s="29" t="n">
        <v>1</v>
      </c>
      <c r="L35" s="30" t="s">
        <v>125</v>
      </c>
    </row>
    <row r="36" s="24" customFormat="true" ht="63.75" hidden="false" customHeight="false" outlineLevel="0" collapsed="false">
      <c r="A36" s="20" t="n">
        <v>33</v>
      </c>
      <c r="B36" s="28" t="s">
        <v>140</v>
      </c>
      <c r="C36" s="29" t="s">
        <v>141</v>
      </c>
      <c r="D36" s="30" t="n">
        <v>72728</v>
      </c>
      <c r="E36" s="30" t="n">
        <v>32900.4</v>
      </c>
      <c r="F36" s="31" t="s">
        <v>39</v>
      </c>
      <c r="G36" s="31" t="n">
        <v>40543</v>
      </c>
      <c r="H36" s="29"/>
      <c r="I36" s="29"/>
      <c r="J36" s="29"/>
      <c r="K36" s="29"/>
      <c r="L36" s="30" t="s">
        <v>125</v>
      </c>
    </row>
    <row r="37" s="24" customFormat="true" ht="63.75" hidden="false" customHeight="false" outlineLevel="0" collapsed="false">
      <c r="A37" s="20" t="n">
        <v>34</v>
      </c>
      <c r="B37" s="28" t="s">
        <v>142</v>
      </c>
      <c r="C37" s="29" t="s">
        <v>143</v>
      </c>
      <c r="D37" s="30" t="n">
        <v>72440</v>
      </c>
      <c r="E37" s="30" t="n">
        <v>45456.1</v>
      </c>
      <c r="F37" s="31" t="s">
        <v>39</v>
      </c>
      <c r="G37" s="29" t="s">
        <v>144</v>
      </c>
      <c r="H37" s="29"/>
      <c r="I37" s="29" t="s">
        <v>145</v>
      </c>
      <c r="J37" s="39"/>
      <c r="K37" s="39" t="s">
        <v>146</v>
      </c>
      <c r="L37" s="39"/>
    </row>
    <row r="38" s="24" customFormat="true" ht="196.5" hidden="false" customHeight="true" outlineLevel="0" collapsed="false">
      <c r="A38" s="20" t="n">
        <v>35</v>
      </c>
      <c r="B38" s="28" t="s">
        <v>147</v>
      </c>
      <c r="C38" s="29" t="s">
        <v>148</v>
      </c>
      <c r="D38" s="30" t="n">
        <v>5284448</v>
      </c>
      <c r="E38" s="30" t="n">
        <v>2787546.32</v>
      </c>
      <c r="F38" s="31" t="s">
        <v>39</v>
      </c>
      <c r="G38" s="29" t="s">
        <v>144</v>
      </c>
      <c r="H38" s="29" t="s">
        <v>149</v>
      </c>
      <c r="I38" s="29" t="s">
        <v>150</v>
      </c>
      <c r="J38" s="40" t="n">
        <v>3857799.15</v>
      </c>
      <c r="K38" s="39" t="s">
        <v>151</v>
      </c>
      <c r="L38" s="39"/>
    </row>
    <row r="39" s="24" customFormat="true" ht="63.75" hidden="false" customHeight="false" outlineLevel="0" collapsed="false">
      <c r="A39" s="20" t="n">
        <v>36</v>
      </c>
      <c r="B39" s="28" t="s">
        <v>152</v>
      </c>
      <c r="C39" s="29" t="s">
        <v>153</v>
      </c>
      <c r="D39" s="30" t="n">
        <v>281687</v>
      </c>
      <c r="E39" s="30" t="n">
        <v>120421.22</v>
      </c>
      <c r="F39" s="31" t="s">
        <v>39</v>
      </c>
      <c r="G39" s="29" t="s">
        <v>144</v>
      </c>
      <c r="H39" s="29"/>
      <c r="I39" s="29"/>
      <c r="J39" s="39"/>
      <c r="K39" s="39" t="s">
        <v>154</v>
      </c>
      <c r="L39" s="39"/>
    </row>
    <row r="40" s="24" customFormat="true" ht="63.75" hidden="false" customHeight="false" outlineLevel="0" collapsed="false">
      <c r="A40" s="20" t="n">
        <v>37</v>
      </c>
      <c r="B40" s="28" t="s">
        <v>155</v>
      </c>
      <c r="C40" s="29" t="s">
        <v>156</v>
      </c>
      <c r="D40" s="30" t="n">
        <v>324188</v>
      </c>
      <c r="E40" s="30" t="n">
        <v>106171.57</v>
      </c>
      <c r="F40" s="31" t="s">
        <v>39</v>
      </c>
      <c r="G40" s="29" t="s">
        <v>144</v>
      </c>
      <c r="H40" s="29" t="s">
        <v>157</v>
      </c>
      <c r="I40" s="29" t="s">
        <v>158</v>
      </c>
      <c r="J40" s="40" t="n">
        <v>1306621.27</v>
      </c>
      <c r="K40" s="39" t="s">
        <v>159</v>
      </c>
      <c r="L40" s="39"/>
    </row>
    <row r="41" s="24" customFormat="true" ht="51.75" hidden="false" customHeight="true" outlineLevel="0" collapsed="false">
      <c r="A41" s="20" t="n">
        <v>38</v>
      </c>
      <c r="B41" s="28" t="s">
        <v>160</v>
      </c>
      <c r="C41" s="29" t="s">
        <v>161</v>
      </c>
      <c r="D41" s="30" t="n">
        <v>1686927</v>
      </c>
      <c r="E41" s="30" t="n">
        <v>552468.62</v>
      </c>
      <c r="F41" s="31" t="s">
        <v>39</v>
      </c>
      <c r="G41" s="29" t="s">
        <v>144</v>
      </c>
      <c r="H41" s="29"/>
      <c r="I41" s="29"/>
      <c r="J41" s="39"/>
      <c r="K41" s="39" t="s">
        <v>162</v>
      </c>
      <c r="L41" s="39"/>
    </row>
    <row r="42" s="36" customFormat="true" ht="409.5" hidden="false" customHeight="false" outlineLevel="0" collapsed="false">
      <c r="A42" s="20" t="n">
        <v>39</v>
      </c>
      <c r="B42" s="33" t="s">
        <v>163</v>
      </c>
      <c r="C42" s="32" t="s">
        <v>164</v>
      </c>
      <c r="D42" s="34" t="n">
        <v>3751627</v>
      </c>
      <c r="E42" s="34" t="n">
        <v>1603820.57</v>
      </c>
      <c r="F42" s="35" t="s">
        <v>39</v>
      </c>
      <c r="G42" s="32" t="s">
        <v>144</v>
      </c>
      <c r="H42" s="32" t="s">
        <v>165</v>
      </c>
      <c r="I42" s="32" t="s">
        <v>166</v>
      </c>
      <c r="J42" s="32" t="s">
        <v>167</v>
      </c>
      <c r="K42" s="40" t="s">
        <v>168</v>
      </c>
      <c r="L42" s="40"/>
    </row>
    <row r="43" s="24" customFormat="true" ht="63.75" hidden="false" customHeight="false" outlineLevel="0" collapsed="false">
      <c r="A43" s="20" t="n">
        <v>40</v>
      </c>
      <c r="B43" s="28" t="s">
        <v>169</v>
      </c>
      <c r="C43" s="29" t="s">
        <v>170</v>
      </c>
      <c r="D43" s="30" t="n">
        <v>538037</v>
      </c>
      <c r="E43" s="30" t="n">
        <v>230010.79</v>
      </c>
      <c r="F43" s="31" t="s">
        <v>39</v>
      </c>
      <c r="G43" s="29" t="s">
        <v>144</v>
      </c>
      <c r="H43" s="29"/>
      <c r="I43" s="29"/>
      <c r="J43" s="39"/>
      <c r="K43" s="39" t="s">
        <v>171</v>
      </c>
      <c r="L43" s="39"/>
    </row>
    <row r="44" s="24" customFormat="true" ht="113.25" hidden="false" customHeight="true" outlineLevel="0" collapsed="false">
      <c r="A44" s="20" t="n">
        <v>41</v>
      </c>
      <c r="B44" s="28" t="s">
        <v>172</v>
      </c>
      <c r="C44" s="29" t="s">
        <v>173</v>
      </c>
      <c r="D44" s="30" t="n">
        <v>717156</v>
      </c>
      <c r="E44" s="30" t="n">
        <v>450015.39</v>
      </c>
      <c r="F44" s="31" t="s">
        <v>39</v>
      </c>
      <c r="G44" s="29" t="s">
        <v>144</v>
      </c>
      <c r="H44" s="29" t="s">
        <v>174</v>
      </c>
      <c r="I44" s="29" t="s">
        <v>175</v>
      </c>
      <c r="J44" s="39" t="n">
        <v>3743469.79</v>
      </c>
      <c r="K44" s="39" t="s">
        <v>176</v>
      </c>
      <c r="L44" s="39"/>
    </row>
    <row r="45" s="24" customFormat="true" ht="112.5" hidden="false" customHeight="true" outlineLevel="0" collapsed="false">
      <c r="A45" s="20" t="n">
        <v>42</v>
      </c>
      <c r="B45" s="28" t="s">
        <v>177</v>
      </c>
      <c r="C45" s="29" t="s">
        <v>178</v>
      </c>
      <c r="D45" s="30" t="n">
        <v>27173</v>
      </c>
      <c r="E45" s="30" t="n">
        <v>17051.03</v>
      </c>
      <c r="F45" s="31" t="s">
        <v>39</v>
      </c>
      <c r="G45" s="29" t="s">
        <v>144</v>
      </c>
      <c r="H45" s="41"/>
      <c r="I45" s="29"/>
      <c r="J45" s="39"/>
      <c r="K45" s="39" t="s">
        <v>179</v>
      </c>
      <c r="L45" s="39"/>
    </row>
    <row r="46" s="36" customFormat="true" ht="257.25" hidden="false" customHeight="true" outlineLevel="0" collapsed="false">
      <c r="A46" s="20" t="n">
        <v>43</v>
      </c>
      <c r="B46" s="33" t="s">
        <v>180</v>
      </c>
      <c r="C46" s="32" t="s">
        <v>181</v>
      </c>
      <c r="D46" s="34" t="n">
        <v>313593</v>
      </c>
      <c r="E46" s="34" t="n">
        <v>259498.18</v>
      </c>
      <c r="F46" s="35" t="s">
        <v>39</v>
      </c>
      <c r="G46" s="32" t="s">
        <v>144</v>
      </c>
      <c r="H46" s="32" t="s">
        <v>182</v>
      </c>
      <c r="I46" s="32" t="s">
        <v>183</v>
      </c>
      <c r="J46" s="32" t="s">
        <v>184</v>
      </c>
      <c r="K46" s="40" t="s">
        <v>176</v>
      </c>
      <c r="L46" s="40"/>
    </row>
    <row r="47" s="24" customFormat="true" ht="63.75" hidden="false" customHeight="false" outlineLevel="0" collapsed="false">
      <c r="A47" s="20" t="n">
        <v>44</v>
      </c>
      <c r="B47" s="28" t="s">
        <v>185</v>
      </c>
      <c r="C47" s="29" t="s">
        <v>186</v>
      </c>
      <c r="D47" s="30" t="n">
        <v>245543</v>
      </c>
      <c r="E47" s="30" t="n">
        <v>154078.26</v>
      </c>
      <c r="F47" s="31" t="s">
        <v>39</v>
      </c>
      <c r="G47" s="29" t="s">
        <v>144</v>
      </c>
      <c r="H47" s="29"/>
      <c r="I47" s="29"/>
      <c r="J47" s="39"/>
      <c r="K47" s="39" t="s">
        <v>187</v>
      </c>
      <c r="L47" s="39"/>
    </row>
    <row r="48" s="38" customFormat="true" ht="81.75" hidden="false" customHeight="true" outlineLevel="0" collapsed="false">
      <c r="A48" s="20" t="n">
        <v>45</v>
      </c>
      <c r="B48" s="28" t="s">
        <v>188</v>
      </c>
      <c r="C48" s="29" t="s">
        <v>189</v>
      </c>
      <c r="D48" s="37" t="n">
        <v>403400</v>
      </c>
      <c r="E48" s="37" t="n">
        <v>293473.5</v>
      </c>
      <c r="F48" s="31" t="s">
        <v>39</v>
      </c>
      <c r="G48" s="29" t="s">
        <v>144</v>
      </c>
      <c r="H48" s="29" t="s">
        <v>190</v>
      </c>
      <c r="I48" s="29" t="s">
        <v>191</v>
      </c>
      <c r="J48" s="42"/>
      <c r="K48" s="42" t="s">
        <v>176</v>
      </c>
      <c r="L48" s="42"/>
    </row>
    <row r="49" s="24" customFormat="true" ht="63.75" hidden="false" customHeight="false" outlineLevel="0" collapsed="false">
      <c r="A49" s="20" t="n">
        <v>46</v>
      </c>
      <c r="B49" s="28" t="s">
        <v>192</v>
      </c>
      <c r="C49" s="29" t="s">
        <v>193</v>
      </c>
      <c r="D49" s="30" t="n">
        <v>214869</v>
      </c>
      <c r="E49" s="30" t="n">
        <v>136799.93</v>
      </c>
      <c r="F49" s="31" t="s">
        <v>39</v>
      </c>
      <c r="G49" s="29" t="s">
        <v>144</v>
      </c>
      <c r="H49" s="29"/>
      <c r="I49" s="29"/>
      <c r="J49" s="39"/>
      <c r="K49" s="39" t="s">
        <v>194</v>
      </c>
      <c r="L49" s="39"/>
    </row>
    <row r="50" s="24" customFormat="true" ht="63.75" hidden="false" customHeight="false" outlineLevel="0" collapsed="false">
      <c r="A50" s="20" t="n">
        <v>47</v>
      </c>
      <c r="B50" s="28" t="s">
        <v>195</v>
      </c>
      <c r="C50" s="29" t="s">
        <v>196</v>
      </c>
      <c r="D50" s="30" t="n">
        <v>302310</v>
      </c>
      <c r="E50" s="30" t="n">
        <v>132008.7</v>
      </c>
      <c r="F50" s="31" t="s">
        <v>39</v>
      </c>
      <c r="G50" s="29" t="s">
        <v>144</v>
      </c>
      <c r="H50" s="29"/>
      <c r="I50" s="29"/>
      <c r="J50" s="39"/>
      <c r="K50" s="39" t="s">
        <v>197</v>
      </c>
      <c r="L50" s="39"/>
    </row>
    <row r="51" s="24" customFormat="true" ht="63.75" hidden="false" customHeight="false" outlineLevel="0" collapsed="false">
      <c r="A51" s="20" t="n">
        <v>48</v>
      </c>
      <c r="B51" s="28" t="s">
        <v>198</v>
      </c>
      <c r="C51" s="29" t="s">
        <v>199</v>
      </c>
      <c r="D51" s="30" t="n">
        <v>8736</v>
      </c>
      <c r="E51" s="30" t="n">
        <v>7255.77</v>
      </c>
      <c r="F51" s="31" t="s">
        <v>39</v>
      </c>
      <c r="G51" s="29" t="s">
        <v>144</v>
      </c>
      <c r="H51" s="29"/>
      <c r="I51" s="29"/>
      <c r="J51" s="39"/>
      <c r="K51" s="39" t="s">
        <v>106</v>
      </c>
      <c r="L51" s="39"/>
    </row>
    <row r="52" s="24" customFormat="true" ht="63.75" hidden="false" customHeight="false" outlineLevel="0" collapsed="false">
      <c r="A52" s="20" t="n">
        <v>49</v>
      </c>
      <c r="B52" s="28" t="s">
        <v>200</v>
      </c>
      <c r="C52" s="29" t="s">
        <v>201</v>
      </c>
      <c r="D52" s="30" t="n">
        <v>11529</v>
      </c>
      <c r="E52" s="30" t="n">
        <v>8422.63</v>
      </c>
      <c r="F52" s="31" t="s">
        <v>39</v>
      </c>
      <c r="G52" s="29" t="s">
        <v>144</v>
      </c>
      <c r="H52" s="29"/>
      <c r="I52" s="29"/>
      <c r="J52" s="39"/>
      <c r="K52" s="39" t="s">
        <v>202</v>
      </c>
      <c r="L52" s="39"/>
    </row>
    <row r="53" s="24" customFormat="true" ht="63.75" hidden="false" customHeight="false" outlineLevel="0" collapsed="false">
      <c r="A53" s="20" t="n">
        <v>50</v>
      </c>
      <c r="B53" s="28" t="s">
        <v>203</v>
      </c>
      <c r="C53" s="29" t="s">
        <v>204</v>
      </c>
      <c r="D53" s="30" t="n">
        <v>69944</v>
      </c>
      <c r="E53" s="30" t="n">
        <v>44531.05</v>
      </c>
      <c r="F53" s="31" t="s">
        <v>39</v>
      </c>
      <c r="G53" s="29" t="s">
        <v>144</v>
      </c>
      <c r="H53" s="29"/>
      <c r="I53" s="29"/>
      <c r="J53" s="39"/>
      <c r="K53" s="39" t="s">
        <v>205</v>
      </c>
      <c r="L53" s="39"/>
    </row>
    <row r="54" s="24" customFormat="true" ht="63.75" hidden="false" customHeight="false" outlineLevel="0" collapsed="false">
      <c r="A54" s="20" t="n">
        <v>51</v>
      </c>
      <c r="B54" s="28" t="s">
        <v>206</v>
      </c>
      <c r="C54" s="29" t="s">
        <v>207</v>
      </c>
      <c r="D54" s="30" t="n">
        <v>94554</v>
      </c>
      <c r="E54" s="30" t="n">
        <v>42155.38</v>
      </c>
      <c r="F54" s="31" t="s">
        <v>39</v>
      </c>
      <c r="G54" s="29" t="s">
        <v>144</v>
      </c>
      <c r="H54" s="29"/>
      <c r="I54" s="29"/>
      <c r="J54" s="39"/>
      <c r="K54" s="39" t="s">
        <v>208</v>
      </c>
      <c r="L54" s="29" t="s">
        <v>125</v>
      </c>
    </row>
    <row r="55" s="24" customFormat="true" ht="63.75" hidden="false" customHeight="false" outlineLevel="0" collapsed="false">
      <c r="A55" s="20" t="n">
        <v>52</v>
      </c>
      <c r="B55" s="28" t="s">
        <v>209</v>
      </c>
      <c r="C55" s="29" t="s">
        <v>210</v>
      </c>
      <c r="D55" s="30" t="n">
        <v>69697</v>
      </c>
      <c r="E55" s="30" t="n">
        <v>50081.14</v>
      </c>
      <c r="F55" s="31" t="s">
        <v>39</v>
      </c>
      <c r="G55" s="29" t="s">
        <v>144</v>
      </c>
      <c r="H55" s="29"/>
      <c r="I55" s="29"/>
      <c r="J55" s="39"/>
      <c r="K55" s="39" t="s">
        <v>106</v>
      </c>
      <c r="L55" s="29" t="s">
        <v>125</v>
      </c>
    </row>
    <row r="56" s="24" customFormat="true" ht="63.75" hidden="false" customHeight="false" outlineLevel="0" collapsed="false">
      <c r="A56" s="20" t="n">
        <v>53</v>
      </c>
      <c r="B56" s="28" t="s">
        <v>211</v>
      </c>
      <c r="C56" s="29" t="s">
        <v>212</v>
      </c>
      <c r="D56" s="30" t="n">
        <v>501798</v>
      </c>
      <c r="E56" s="30" t="n">
        <v>216051.88</v>
      </c>
      <c r="F56" s="31" t="s">
        <v>39</v>
      </c>
      <c r="G56" s="29" t="s">
        <v>144</v>
      </c>
      <c r="H56" s="29"/>
      <c r="I56" s="29"/>
      <c r="J56" s="39"/>
      <c r="K56" s="39" t="s">
        <v>106</v>
      </c>
      <c r="L56" s="29" t="s">
        <v>125</v>
      </c>
    </row>
    <row r="57" s="24" customFormat="true" ht="159.75" hidden="false" customHeight="true" outlineLevel="0" collapsed="false">
      <c r="A57" s="20" t="n">
        <v>54</v>
      </c>
      <c r="B57" s="28" t="s">
        <v>213</v>
      </c>
      <c r="C57" s="29" t="s">
        <v>214</v>
      </c>
      <c r="D57" s="30" t="n">
        <v>27063</v>
      </c>
      <c r="E57" s="30" t="n">
        <v>11652.18</v>
      </c>
      <c r="F57" s="31" t="s">
        <v>39</v>
      </c>
      <c r="G57" s="29" t="s">
        <v>144</v>
      </c>
      <c r="H57" s="29"/>
      <c r="I57" s="29" t="s">
        <v>215</v>
      </c>
      <c r="J57" s="39"/>
      <c r="K57" s="39" t="s">
        <v>216</v>
      </c>
      <c r="L57" s="39"/>
    </row>
    <row r="58" s="24" customFormat="true" ht="63.75" hidden="false" customHeight="false" outlineLevel="0" collapsed="false">
      <c r="A58" s="20" t="n">
        <v>55</v>
      </c>
      <c r="B58" s="28" t="s">
        <v>217</v>
      </c>
      <c r="C58" s="29" t="s">
        <v>218</v>
      </c>
      <c r="D58" s="30" t="n">
        <v>6765</v>
      </c>
      <c r="E58" s="30" t="n">
        <v>2912.69</v>
      </c>
      <c r="F58" s="31" t="s">
        <v>39</v>
      </c>
      <c r="G58" s="29" t="s">
        <v>144</v>
      </c>
      <c r="H58" s="29"/>
      <c r="I58" s="29" t="s">
        <v>219</v>
      </c>
      <c r="J58" s="39"/>
      <c r="K58" s="39" t="s">
        <v>106</v>
      </c>
      <c r="L58" s="39"/>
    </row>
    <row r="59" s="24" customFormat="true" ht="63.75" hidden="false" customHeight="false" outlineLevel="0" collapsed="false">
      <c r="A59" s="20" t="n">
        <v>56</v>
      </c>
      <c r="B59" s="28" t="s">
        <v>220</v>
      </c>
      <c r="C59" s="29" t="s">
        <v>221</v>
      </c>
      <c r="D59" s="30" t="n">
        <v>13514</v>
      </c>
      <c r="E59" s="30" t="n">
        <v>7169.94</v>
      </c>
      <c r="F59" s="31" t="s">
        <v>39</v>
      </c>
      <c r="G59" s="29" t="s">
        <v>144</v>
      </c>
      <c r="H59" s="29"/>
      <c r="I59" s="29"/>
      <c r="J59" s="39"/>
      <c r="K59" s="39" t="s">
        <v>106</v>
      </c>
      <c r="L59" s="39"/>
    </row>
    <row r="60" s="24" customFormat="true" ht="63.75" hidden="false" customHeight="false" outlineLevel="0" collapsed="false">
      <c r="A60" s="20" t="n">
        <v>57</v>
      </c>
      <c r="B60" s="28" t="s">
        <v>222</v>
      </c>
      <c r="C60" s="29" t="s">
        <v>223</v>
      </c>
      <c r="D60" s="30" t="n">
        <v>38232</v>
      </c>
      <c r="E60" s="30" t="n">
        <v>18066.74</v>
      </c>
      <c r="F60" s="31" t="s">
        <v>39</v>
      </c>
      <c r="G60" s="29" t="s">
        <v>144</v>
      </c>
      <c r="H60" s="29"/>
      <c r="I60" s="29"/>
      <c r="J60" s="39"/>
      <c r="K60" s="39" t="s">
        <v>106</v>
      </c>
      <c r="L60" s="39"/>
    </row>
    <row r="61" s="24" customFormat="true" ht="63.75" hidden="false" customHeight="false" outlineLevel="0" collapsed="false">
      <c r="A61" s="20" t="n">
        <v>58</v>
      </c>
      <c r="B61" s="28" t="s">
        <v>224</v>
      </c>
      <c r="C61" s="29" t="s">
        <v>225</v>
      </c>
      <c r="D61" s="30" t="n">
        <v>82876</v>
      </c>
      <c r="E61" s="30" t="n">
        <v>53524.12</v>
      </c>
      <c r="F61" s="31" t="s">
        <v>39</v>
      </c>
      <c r="G61" s="29" t="s">
        <v>144</v>
      </c>
      <c r="H61" s="29"/>
      <c r="I61" s="29"/>
      <c r="J61" s="39"/>
      <c r="K61" s="39" t="s">
        <v>226</v>
      </c>
      <c r="L61" s="39"/>
    </row>
    <row r="62" s="24" customFormat="true" ht="63.75" hidden="false" customHeight="false" outlineLevel="0" collapsed="false">
      <c r="A62" s="20" t="n">
        <v>59</v>
      </c>
      <c r="B62" s="28" t="s">
        <v>227</v>
      </c>
      <c r="C62" s="29" t="s">
        <v>228</v>
      </c>
      <c r="D62" s="30" t="n">
        <v>48598</v>
      </c>
      <c r="E62" s="30" t="n">
        <v>30643.69</v>
      </c>
      <c r="F62" s="31" t="s">
        <v>39</v>
      </c>
      <c r="G62" s="29" t="s">
        <v>144</v>
      </c>
      <c r="H62" s="29"/>
      <c r="I62" s="29"/>
      <c r="J62" s="39"/>
      <c r="K62" s="39" t="s">
        <v>226</v>
      </c>
      <c r="L62" s="39"/>
    </row>
    <row r="63" s="24" customFormat="true" ht="63.75" hidden="false" customHeight="false" outlineLevel="0" collapsed="false">
      <c r="A63" s="20" t="n">
        <v>60</v>
      </c>
      <c r="B63" s="28" t="s">
        <v>229</v>
      </c>
      <c r="C63" s="29" t="s">
        <v>230</v>
      </c>
      <c r="D63" s="30" t="n">
        <v>259503</v>
      </c>
      <c r="E63" s="30" t="n">
        <v>240689.06</v>
      </c>
      <c r="F63" s="31" t="s">
        <v>39</v>
      </c>
      <c r="G63" s="29" t="s">
        <v>144</v>
      </c>
      <c r="H63" s="29"/>
      <c r="I63" s="29"/>
      <c r="J63" s="39"/>
      <c r="K63" s="39" t="s">
        <v>231</v>
      </c>
      <c r="L63" s="39"/>
    </row>
    <row r="64" s="24" customFormat="true" ht="63.75" hidden="false" customHeight="false" outlineLevel="0" collapsed="false">
      <c r="A64" s="20" t="n">
        <v>61</v>
      </c>
      <c r="B64" s="28" t="s">
        <v>232</v>
      </c>
      <c r="C64" s="29" t="s">
        <v>233</v>
      </c>
      <c r="D64" s="30" t="n">
        <v>105020</v>
      </c>
      <c r="E64" s="30" t="n">
        <v>65900.05</v>
      </c>
      <c r="F64" s="31" t="s">
        <v>39</v>
      </c>
      <c r="G64" s="29" t="s">
        <v>144</v>
      </c>
      <c r="H64" s="29"/>
      <c r="I64" s="29"/>
      <c r="J64" s="39"/>
      <c r="K64" s="39" t="s">
        <v>106</v>
      </c>
      <c r="L64" s="39"/>
    </row>
    <row r="65" s="24" customFormat="true" ht="63.75" hidden="false" customHeight="false" outlineLevel="0" collapsed="false">
      <c r="A65" s="20" t="n">
        <v>62</v>
      </c>
      <c r="B65" s="28" t="s">
        <v>234</v>
      </c>
      <c r="C65" s="29" t="s">
        <v>235</v>
      </c>
      <c r="D65" s="30" t="n">
        <v>52768</v>
      </c>
      <c r="E65" s="30" t="n">
        <v>33111.92</v>
      </c>
      <c r="F65" s="31" t="s">
        <v>39</v>
      </c>
      <c r="G65" s="29" t="s">
        <v>144</v>
      </c>
      <c r="H65" s="29"/>
      <c r="I65" s="29"/>
      <c r="J65" s="39"/>
      <c r="K65" s="39" t="s">
        <v>236</v>
      </c>
      <c r="L65" s="39"/>
    </row>
    <row r="66" s="24" customFormat="true" ht="63.75" hidden="false" customHeight="false" outlineLevel="0" collapsed="false">
      <c r="A66" s="20" t="n">
        <v>63</v>
      </c>
      <c r="B66" s="28" t="s">
        <v>237</v>
      </c>
      <c r="C66" s="29" t="s">
        <v>238</v>
      </c>
      <c r="D66" s="30" t="n">
        <v>253914</v>
      </c>
      <c r="E66" s="30" t="n">
        <v>159331.09</v>
      </c>
      <c r="F66" s="31" t="s">
        <v>39</v>
      </c>
      <c r="G66" s="29" t="s">
        <v>144</v>
      </c>
      <c r="H66" s="29"/>
      <c r="I66" s="29"/>
      <c r="J66" s="39"/>
      <c r="K66" s="39" t="s">
        <v>239</v>
      </c>
      <c r="L66" s="39"/>
    </row>
    <row r="67" s="24" customFormat="true" ht="63.75" hidden="false" customHeight="false" outlineLevel="0" collapsed="false">
      <c r="A67" s="20" t="n">
        <v>64</v>
      </c>
      <c r="B67" s="28" t="s">
        <v>240</v>
      </c>
      <c r="C67" s="29" t="s">
        <v>241</v>
      </c>
      <c r="D67" s="30" t="n">
        <v>1405</v>
      </c>
      <c r="E67" s="30" t="n">
        <v>604.9</v>
      </c>
      <c r="F67" s="31" t="s">
        <v>39</v>
      </c>
      <c r="G67" s="29" t="s">
        <v>144</v>
      </c>
      <c r="H67" s="29"/>
      <c r="I67" s="29"/>
      <c r="J67" s="39"/>
      <c r="K67" s="39" t="s">
        <v>242</v>
      </c>
      <c r="L67" s="29" t="s">
        <v>125</v>
      </c>
    </row>
    <row r="68" s="24" customFormat="true" ht="63.75" hidden="false" customHeight="false" outlineLevel="0" collapsed="false">
      <c r="A68" s="20" t="n">
        <v>65</v>
      </c>
      <c r="B68" s="28" t="s">
        <v>243</v>
      </c>
      <c r="C68" s="29" t="s">
        <v>244</v>
      </c>
      <c r="D68" s="30" t="n">
        <v>11494</v>
      </c>
      <c r="E68" s="30" t="n">
        <v>7247.63</v>
      </c>
      <c r="F68" s="31" t="s">
        <v>39</v>
      </c>
      <c r="G68" s="29" t="s">
        <v>144</v>
      </c>
      <c r="H68" s="29"/>
      <c r="I68" s="29"/>
      <c r="J68" s="39"/>
      <c r="K68" s="39" t="s">
        <v>245</v>
      </c>
      <c r="L68" s="39"/>
    </row>
    <row r="69" s="24" customFormat="true" ht="63.75" hidden="false" customHeight="false" outlineLevel="0" collapsed="false">
      <c r="A69" s="20" t="n">
        <v>66</v>
      </c>
      <c r="B69" s="28" t="s">
        <v>246</v>
      </c>
      <c r="C69" s="29" t="s">
        <v>244</v>
      </c>
      <c r="D69" s="30" t="n">
        <v>27128</v>
      </c>
      <c r="E69" s="30" t="n">
        <v>17105.76</v>
      </c>
      <c r="F69" s="31" t="s">
        <v>39</v>
      </c>
      <c r="G69" s="29" t="s">
        <v>144</v>
      </c>
      <c r="H69" s="29"/>
      <c r="I69" s="29"/>
      <c r="J69" s="39"/>
      <c r="K69" s="39" t="s">
        <v>247</v>
      </c>
      <c r="L69" s="39"/>
    </row>
    <row r="70" s="24" customFormat="true" ht="63.75" hidden="false" customHeight="false" outlineLevel="0" collapsed="false">
      <c r="A70" s="20" t="n">
        <v>67</v>
      </c>
      <c r="B70" s="28" t="s">
        <v>248</v>
      </c>
      <c r="C70" s="29" t="s">
        <v>244</v>
      </c>
      <c r="D70" s="30" t="n">
        <v>92667</v>
      </c>
      <c r="E70" s="30" t="n">
        <v>58431.71</v>
      </c>
      <c r="F70" s="31" t="s">
        <v>39</v>
      </c>
      <c r="G70" s="29" t="s">
        <v>144</v>
      </c>
      <c r="H70" s="29"/>
      <c r="I70" s="29"/>
      <c r="J70" s="39"/>
      <c r="K70" s="39" t="s">
        <v>247</v>
      </c>
      <c r="L70" s="39"/>
    </row>
    <row r="71" s="24" customFormat="true" ht="63.75" hidden="false" customHeight="false" outlineLevel="0" collapsed="false">
      <c r="A71" s="20" t="n">
        <v>68</v>
      </c>
      <c r="B71" s="28" t="s">
        <v>249</v>
      </c>
      <c r="C71" s="29" t="s">
        <v>244</v>
      </c>
      <c r="D71" s="30" t="n">
        <v>71457</v>
      </c>
      <c r="E71" s="30" t="n">
        <v>45057.59</v>
      </c>
      <c r="F71" s="31" t="s">
        <v>39</v>
      </c>
      <c r="G71" s="29" t="s">
        <v>144</v>
      </c>
      <c r="H71" s="29"/>
      <c r="I71" s="29"/>
      <c r="J71" s="39"/>
      <c r="K71" s="39" t="s">
        <v>250</v>
      </c>
      <c r="L71" s="39"/>
    </row>
    <row r="72" s="24" customFormat="true" ht="63.75" hidden="false" customHeight="false" outlineLevel="0" collapsed="false">
      <c r="A72" s="20" t="n">
        <v>69</v>
      </c>
      <c r="B72" s="28" t="s">
        <v>251</v>
      </c>
      <c r="C72" s="29" t="s">
        <v>244</v>
      </c>
      <c r="D72" s="30" t="n">
        <v>90116</v>
      </c>
      <c r="E72" s="30" t="n">
        <v>56823.12</v>
      </c>
      <c r="F72" s="31" t="s">
        <v>39</v>
      </c>
      <c r="G72" s="29" t="s">
        <v>144</v>
      </c>
      <c r="H72" s="29"/>
      <c r="I72" s="29"/>
      <c r="J72" s="39"/>
      <c r="K72" s="39" t="s">
        <v>252</v>
      </c>
      <c r="L72" s="39"/>
    </row>
    <row r="73" s="24" customFormat="true" ht="63.75" hidden="false" customHeight="false" outlineLevel="0" collapsed="false">
      <c r="A73" s="20" t="n">
        <v>70</v>
      </c>
      <c r="B73" s="28" t="s">
        <v>253</v>
      </c>
      <c r="C73" s="29" t="s">
        <v>244</v>
      </c>
      <c r="D73" s="30" t="n">
        <v>99127</v>
      </c>
      <c r="E73" s="30" t="n">
        <v>62505.05</v>
      </c>
      <c r="F73" s="31" t="s">
        <v>39</v>
      </c>
      <c r="G73" s="29" t="s">
        <v>144</v>
      </c>
      <c r="H73" s="29"/>
      <c r="I73" s="29"/>
      <c r="J73" s="39"/>
      <c r="K73" s="39" t="s">
        <v>254</v>
      </c>
      <c r="L73" s="39"/>
    </row>
    <row r="74" s="24" customFormat="true" ht="63.75" hidden="false" customHeight="false" outlineLevel="0" collapsed="false">
      <c r="A74" s="20" t="n">
        <v>71</v>
      </c>
      <c r="B74" s="28" t="s">
        <v>255</v>
      </c>
      <c r="C74" s="29" t="s">
        <v>244</v>
      </c>
      <c r="D74" s="30" t="n">
        <v>50175</v>
      </c>
      <c r="E74" s="30" t="n">
        <v>31638.18</v>
      </c>
      <c r="F74" s="31" t="s">
        <v>39</v>
      </c>
      <c r="G74" s="29" t="s">
        <v>144</v>
      </c>
      <c r="H74" s="29"/>
      <c r="I74" s="29"/>
      <c r="J74" s="39"/>
      <c r="K74" s="39" t="s">
        <v>252</v>
      </c>
      <c r="L74" s="39"/>
    </row>
    <row r="75" s="24" customFormat="true" ht="63.75" hidden="false" customHeight="false" outlineLevel="0" collapsed="false">
      <c r="A75" s="20" t="n">
        <v>72</v>
      </c>
      <c r="B75" s="28" t="s">
        <v>256</v>
      </c>
      <c r="C75" s="29" t="s">
        <v>257</v>
      </c>
      <c r="D75" s="30" t="n">
        <v>47310</v>
      </c>
      <c r="E75" s="30" t="n">
        <v>39293.62</v>
      </c>
      <c r="F75" s="31" t="s">
        <v>39</v>
      </c>
      <c r="G75" s="29" t="s">
        <v>144</v>
      </c>
      <c r="H75" s="29"/>
      <c r="I75" s="29"/>
      <c r="J75" s="39"/>
      <c r="K75" s="39" t="s">
        <v>258</v>
      </c>
      <c r="L75" s="39"/>
    </row>
    <row r="76" s="38" customFormat="true" ht="85.5" hidden="false" customHeight="true" outlineLevel="0" collapsed="false">
      <c r="A76" s="20" t="n">
        <v>73</v>
      </c>
      <c r="B76" s="28" t="s">
        <v>259</v>
      </c>
      <c r="C76" s="29" t="s">
        <v>260</v>
      </c>
      <c r="D76" s="37" t="n">
        <v>133299</v>
      </c>
      <c r="E76" s="37" t="n">
        <v>90576.7</v>
      </c>
      <c r="F76" s="31" t="s">
        <v>39</v>
      </c>
      <c r="G76" s="29" t="s">
        <v>144</v>
      </c>
      <c r="H76" s="29" t="s">
        <v>261</v>
      </c>
      <c r="I76" s="29" t="s">
        <v>262</v>
      </c>
      <c r="J76" s="42" t="n">
        <v>5002139.18</v>
      </c>
      <c r="K76" s="42" t="s">
        <v>263</v>
      </c>
      <c r="L76" s="42"/>
    </row>
    <row r="77" s="24" customFormat="true" ht="228.75" hidden="false" customHeight="true" outlineLevel="0" collapsed="false">
      <c r="A77" s="20" t="n">
        <v>74</v>
      </c>
      <c r="B77" s="28" t="s">
        <v>264</v>
      </c>
      <c r="C77" s="29" t="s">
        <v>265</v>
      </c>
      <c r="D77" s="30" t="n">
        <v>2752730.5</v>
      </c>
      <c r="E77" s="30" t="n">
        <v>98299.69</v>
      </c>
      <c r="F77" s="31" t="s">
        <v>39</v>
      </c>
      <c r="G77" s="29" t="s">
        <v>144</v>
      </c>
      <c r="H77" s="29" t="s">
        <v>266</v>
      </c>
      <c r="I77" s="29" t="s">
        <v>267</v>
      </c>
      <c r="J77" s="39"/>
      <c r="K77" s="39" t="s">
        <v>268</v>
      </c>
      <c r="L77" s="39"/>
    </row>
    <row r="78" s="24" customFormat="true" ht="63.75" hidden="false" customHeight="false" outlineLevel="0" collapsed="false">
      <c r="A78" s="20" t="n">
        <v>75</v>
      </c>
      <c r="B78" s="28" t="s">
        <v>269</v>
      </c>
      <c r="C78" s="29" t="s">
        <v>270</v>
      </c>
      <c r="D78" s="30" t="n">
        <v>89226</v>
      </c>
      <c r="E78" s="30" t="n">
        <v>38416.75</v>
      </c>
      <c r="F78" s="31" t="s">
        <v>39</v>
      </c>
      <c r="G78" s="29" t="s">
        <v>144</v>
      </c>
      <c r="H78" s="29"/>
      <c r="I78" s="29"/>
      <c r="J78" s="39"/>
      <c r="K78" s="39" t="s">
        <v>271</v>
      </c>
      <c r="L78" s="39"/>
    </row>
    <row r="79" s="24" customFormat="true" ht="63.75" hidden="false" customHeight="false" outlineLevel="0" collapsed="false">
      <c r="A79" s="20" t="n">
        <v>76</v>
      </c>
      <c r="B79" s="28" t="s">
        <v>272</v>
      </c>
      <c r="C79" s="29" t="s">
        <v>273</v>
      </c>
      <c r="D79" s="30" t="n">
        <v>47791</v>
      </c>
      <c r="E79" s="30" t="n">
        <v>25355.75</v>
      </c>
      <c r="F79" s="31" t="s">
        <v>39</v>
      </c>
      <c r="G79" s="29" t="s">
        <v>144</v>
      </c>
      <c r="H79" s="29"/>
      <c r="I79" s="29"/>
      <c r="J79" s="39"/>
      <c r="K79" s="39" t="s">
        <v>176</v>
      </c>
      <c r="L79" s="39"/>
    </row>
    <row r="80" s="24" customFormat="true" ht="63.75" hidden="false" customHeight="false" outlineLevel="0" collapsed="false">
      <c r="A80" s="20" t="n">
        <v>77</v>
      </c>
      <c r="B80" s="28" t="s">
        <v>274</v>
      </c>
      <c r="C80" s="29" t="s">
        <v>275</v>
      </c>
      <c r="D80" s="30" t="n">
        <v>34604</v>
      </c>
      <c r="E80" s="30" t="n">
        <v>21819.72</v>
      </c>
      <c r="F80" s="31" t="s">
        <v>39</v>
      </c>
      <c r="G80" s="29" t="s">
        <v>144</v>
      </c>
      <c r="H80" s="29"/>
      <c r="I80" s="29"/>
      <c r="J80" s="39"/>
      <c r="K80" s="39" t="s">
        <v>176</v>
      </c>
      <c r="L80" s="39"/>
    </row>
    <row r="81" s="38" customFormat="true" ht="63.75" hidden="false" customHeight="false" outlineLevel="0" collapsed="false">
      <c r="A81" s="20" t="n">
        <v>78</v>
      </c>
      <c r="B81" s="28" t="s">
        <v>276</v>
      </c>
      <c r="C81" s="29" t="s">
        <v>141</v>
      </c>
      <c r="D81" s="37" t="n">
        <v>69843</v>
      </c>
      <c r="E81" s="37" t="n">
        <v>23513.81</v>
      </c>
      <c r="F81" s="31" t="s">
        <v>39</v>
      </c>
      <c r="G81" s="29" t="s">
        <v>144</v>
      </c>
      <c r="H81" s="29"/>
      <c r="I81" s="29"/>
      <c r="J81" s="42"/>
      <c r="K81" s="42" t="s">
        <v>216</v>
      </c>
      <c r="L81" s="42"/>
    </row>
    <row r="82" s="38" customFormat="true" ht="79.5" hidden="false" customHeight="true" outlineLevel="0" collapsed="false">
      <c r="A82" s="20" t="n">
        <v>79</v>
      </c>
      <c r="B82" s="28" t="s">
        <v>277</v>
      </c>
      <c r="C82" s="29" t="s">
        <v>278</v>
      </c>
      <c r="D82" s="37" t="n">
        <v>101511</v>
      </c>
      <c r="E82" s="37" t="n">
        <v>34175.37</v>
      </c>
      <c r="F82" s="31" t="s">
        <v>39</v>
      </c>
      <c r="G82" s="29" t="s">
        <v>144</v>
      </c>
      <c r="H82" s="29" t="s">
        <v>279</v>
      </c>
      <c r="I82" s="29" t="s">
        <v>280</v>
      </c>
      <c r="J82" s="42" t="n">
        <v>76740.04</v>
      </c>
      <c r="K82" s="42" t="s">
        <v>106</v>
      </c>
      <c r="L82" s="42"/>
    </row>
    <row r="83" s="38" customFormat="true" ht="78" hidden="false" customHeight="true" outlineLevel="0" collapsed="false">
      <c r="A83" s="20" t="n">
        <v>80</v>
      </c>
      <c r="B83" s="28" t="s">
        <v>281</v>
      </c>
      <c r="C83" s="29" t="s">
        <v>282</v>
      </c>
      <c r="D83" s="37" t="n">
        <v>63812</v>
      </c>
      <c r="E83" s="37" t="n">
        <v>21483.41</v>
      </c>
      <c r="F83" s="31" t="s">
        <v>39</v>
      </c>
      <c r="G83" s="29" t="s">
        <v>144</v>
      </c>
      <c r="H83" s="29" t="s">
        <v>283</v>
      </c>
      <c r="I83" s="29" t="s">
        <v>284</v>
      </c>
      <c r="J83" s="42" t="n">
        <v>76740.04</v>
      </c>
      <c r="K83" s="42" t="s">
        <v>106</v>
      </c>
      <c r="L83" s="42"/>
    </row>
    <row r="84" s="24" customFormat="true" ht="63.75" hidden="false" customHeight="false" outlineLevel="0" collapsed="false">
      <c r="A84" s="20" t="n">
        <v>81</v>
      </c>
      <c r="B84" s="28" t="s">
        <v>285</v>
      </c>
      <c r="C84" s="29" t="s">
        <v>286</v>
      </c>
      <c r="D84" s="30" t="n">
        <v>193691</v>
      </c>
      <c r="E84" s="30" t="n">
        <v>123316.64</v>
      </c>
      <c r="F84" s="31" t="s">
        <v>39</v>
      </c>
      <c r="G84" s="29" t="s">
        <v>144</v>
      </c>
      <c r="H84" s="29"/>
      <c r="I84" s="29"/>
      <c r="J84" s="39"/>
      <c r="K84" s="39" t="s">
        <v>106</v>
      </c>
      <c r="L84" s="39"/>
    </row>
    <row r="85" s="38" customFormat="true" ht="63.75" hidden="false" customHeight="false" outlineLevel="0" collapsed="false">
      <c r="A85" s="20" t="n">
        <v>82</v>
      </c>
      <c r="B85" s="28" t="s">
        <v>287</v>
      </c>
      <c r="C85" s="29" t="s">
        <v>288</v>
      </c>
      <c r="D85" s="37" t="n">
        <v>4221873.9</v>
      </c>
      <c r="E85" s="37"/>
      <c r="F85" s="31" t="s">
        <v>39</v>
      </c>
      <c r="G85" s="29"/>
      <c r="H85" s="29" t="s">
        <v>289</v>
      </c>
      <c r="I85" s="29" t="s">
        <v>290</v>
      </c>
      <c r="J85" s="42" t="n">
        <v>77716.8</v>
      </c>
      <c r="K85" s="42" t="s">
        <v>106</v>
      </c>
      <c r="L85" s="42"/>
    </row>
    <row r="86" s="48" customFormat="true" ht="63.75" hidden="false" customHeight="false" outlineLevel="0" collapsed="false">
      <c r="A86" s="20" t="n">
        <v>83</v>
      </c>
      <c r="B86" s="43" t="s">
        <v>291</v>
      </c>
      <c r="C86" s="44" t="s">
        <v>292</v>
      </c>
      <c r="D86" s="45" t="n">
        <v>1108905.51</v>
      </c>
      <c r="E86" s="45"/>
      <c r="F86" s="46" t="s">
        <v>39</v>
      </c>
      <c r="G86" s="44"/>
      <c r="H86" s="44" t="s">
        <v>293</v>
      </c>
      <c r="I86" s="44" t="s">
        <v>294</v>
      </c>
      <c r="J86" s="47"/>
      <c r="K86" s="47" t="s">
        <v>106</v>
      </c>
      <c r="L86" s="47"/>
    </row>
    <row r="87" s="38" customFormat="true" ht="63.75" hidden="false" customHeight="false" outlineLevel="0" collapsed="false">
      <c r="A87" s="20" t="n">
        <v>84</v>
      </c>
      <c r="B87" s="28" t="s">
        <v>295</v>
      </c>
      <c r="C87" s="29" t="s">
        <v>296</v>
      </c>
      <c r="D87" s="37" t="n">
        <v>927965.32</v>
      </c>
      <c r="E87" s="37" t="n">
        <v>5155.36</v>
      </c>
      <c r="F87" s="31" t="s">
        <v>39</v>
      </c>
      <c r="G87" s="29"/>
      <c r="H87" s="29" t="s">
        <v>297</v>
      </c>
      <c r="I87" s="29" t="s">
        <v>298</v>
      </c>
      <c r="J87" s="42" t="n">
        <v>367947.22</v>
      </c>
      <c r="K87" s="42" t="s">
        <v>106</v>
      </c>
      <c r="L87" s="42"/>
    </row>
    <row r="88" s="38" customFormat="true" ht="63.75" hidden="false" customHeight="false" outlineLevel="0" collapsed="false">
      <c r="A88" s="20" t="n">
        <v>85</v>
      </c>
      <c r="B88" s="28" t="s">
        <v>299</v>
      </c>
      <c r="C88" s="29" t="s">
        <v>300</v>
      </c>
      <c r="D88" s="37" t="n">
        <v>1744871.17</v>
      </c>
      <c r="E88" s="37" t="n">
        <v>4833.44</v>
      </c>
      <c r="F88" s="31" t="s">
        <v>39</v>
      </c>
      <c r="G88" s="29"/>
      <c r="H88" s="29" t="s">
        <v>301</v>
      </c>
      <c r="I88" s="29" t="s">
        <v>302</v>
      </c>
      <c r="J88" s="42" t="n">
        <v>145993.86</v>
      </c>
      <c r="K88" s="42" t="s">
        <v>106</v>
      </c>
      <c r="L88" s="42"/>
    </row>
    <row r="89" s="38" customFormat="true" ht="63.75" hidden="false" customHeight="false" outlineLevel="0" collapsed="false">
      <c r="A89" s="20" t="n">
        <v>86</v>
      </c>
      <c r="B89" s="28" t="s">
        <v>303</v>
      </c>
      <c r="C89" s="29" t="s">
        <v>304</v>
      </c>
      <c r="D89" s="37" t="n">
        <v>31630901.83</v>
      </c>
      <c r="E89" s="37" t="n">
        <v>87620.23</v>
      </c>
      <c r="F89" s="31" t="s">
        <v>39</v>
      </c>
      <c r="G89" s="29"/>
      <c r="H89" s="29" t="s">
        <v>305</v>
      </c>
      <c r="I89" s="29" t="s">
        <v>306</v>
      </c>
      <c r="J89" s="49" t="n">
        <v>27383828.69</v>
      </c>
      <c r="K89" s="42" t="s">
        <v>106</v>
      </c>
      <c r="L89" s="42"/>
    </row>
    <row r="90" s="24" customFormat="true" ht="63.75" hidden="false" customHeight="false" outlineLevel="0" collapsed="false">
      <c r="A90" s="20" t="n">
        <v>87</v>
      </c>
      <c r="B90" s="28" t="s">
        <v>307</v>
      </c>
      <c r="C90" s="29" t="s">
        <v>308</v>
      </c>
      <c r="D90" s="30" t="n">
        <v>1727178</v>
      </c>
      <c r="E90" s="30" t="n">
        <v>1636864.41</v>
      </c>
      <c r="F90" s="31" t="s">
        <v>39</v>
      </c>
      <c r="G90" s="29"/>
      <c r="H90" s="29"/>
      <c r="I90" s="29" t="s">
        <v>309</v>
      </c>
      <c r="J90" s="39"/>
      <c r="K90" s="39" t="n">
        <v>1</v>
      </c>
      <c r="L90" s="39"/>
    </row>
    <row r="91" s="24" customFormat="true" ht="93" hidden="false" customHeight="true" outlineLevel="0" collapsed="false">
      <c r="A91" s="20" t="n">
        <v>88</v>
      </c>
      <c r="B91" s="28" t="s">
        <v>310</v>
      </c>
      <c r="C91" s="29" t="s">
        <v>311</v>
      </c>
      <c r="D91" s="30" t="n">
        <v>3157894.74</v>
      </c>
      <c r="E91" s="30" t="n">
        <v>0</v>
      </c>
      <c r="F91" s="31" t="s">
        <v>39</v>
      </c>
      <c r="G91" s="29"/>
      <c r="H91" s="29"/>
      <c r="I91" s="29"/>
      <c r="J91" s="39"/>
      <c r="K91" s="39" t="n">
        <v>1</v>
      </c>
      <c r="L91" s="39"/>
    </row>
    <row r="92" s="24" customFormat="true" ht="123" hidden="false" customHeight="true" outlineLevel="0" collapsed="false">
      <c r="A92" s="20" t="n">
        <v>89</v>
      </c>
      <c r="B92" s="28" t="s">
        <v>312</v>
      </c>
      <c r="C92" s="29" t="s">
        <v>313</v>
      </c>
      <c r="D92" s="30"/>
      <c r="E92" s="30"/>
      <c r="F92" s="31" t="s">
        <v>39</v>
      </c>
      <c r="G92" s="31" t="n">
        <v>40366</v>
      </c>
      <c r="H92" s="29" t="s">
        <v>314</v>
      </c>
      <c r="I92" s="29" t="s">
        <v>315</v>
      </c>
      <c r="J92" s="39"/>
      <c r="K92" s="39" t="s">
        <v>316</v>
      </c>
      <c r="L92" s="39"/>
    </row>
    <row r="93" s="24" customFormat="true" ht="130.5" hidden="false" customHeight="true" outlineLevel="0" collapsed="false">
      <c r="A93" s="20" t="n">
        <v>90</v>
      </c>
      <c r="B93" s="28" t="s">
        <v>312</v>
      </c>
      <c r="C93" s="29" t="s">
        <v>317</v>
      </c>
      <c r="D93" s="30"/>
      <c r="E93" s="30"/>
      <c r="F93" s="31" t="s">
        <v>39</v>
      </c>
      <c r="G93" s="31" t="n">
        <v>44567</v>
      </c>
      <c r="H93" s="29" t="s">
        <v>318</v>
      </c>
      <c r="I93" s="29" t="s">
        <v>319</v>
      </c>
      <c r="J93" s="39"/>
      <c r="K93" s="39" t="n">
        <v>52.7</v>
      </c>
      <c r="L93" s="39"/>
    </row>
    <row r="94" s="24" customFormat="true" ht="39" hidden="false" customHeight="true" outlineLevel="0" collapsed="false">
      <c r="A94" s="20" t="n">
        <v>91</v>
      </c>
      <c r="B94" s="28" t="s">
        <v>320</v>
      </c>
      <c r="C94" s="29" t="s">
        <v>321</v>
      </c>
      <c r="D94" s="30" t="n">
        <v>1</v>
      </c>
      <c r="E94" s="30" t="n">
        <v>0</v>
      </c>
      <c r="F94" s="31" t="s">
        <v>39</v>
      </c>
      <c r="G94" s="31"/>
      <c r="H94" s="50"/>
      <c r="I94" s="29"/>
      <c r="J94" s="51"/>
      <c r="K94" s="51"/>
      <c r="L94" s="51"/>
      <c r="M94" s="52"/>
      <c r="N94" s="52"/>
      <c r="O94" s="52"/>
    </row>
    <row r="95" s="53" customFormat="true" ht="38.25" hidden="false" customHeight="true" outlineLevel="0" collapsed="false">
      <c r="A95" s="20" t="n">
        <v>92</v>
      </c>
      <c r="B95" s="28" t="s">
        <v>322</v>
      </c>
      <c r="C95" s="29" t="s">
        <v>323</v>
      </c>
      <c r="D95" s="30" t="n">
        <v>63046781.95</v>
      </c>
      <c r="E95" s="30" t="n">
        <v>630467.82</v>
      </c>
      <c r="F95" s="31" t="s">
        <v>324</v>
      </c>
      <c r="G95" s="31"/>
      <c r="H95" s="50"/>
      <c r="I95" s="29"/>
      <c r="J95" s="51"/>
      <c r="K95" s="51" t="n">
        <v>680.5</v>
      </c>
      <c r="L95" s="51"/>
      <c r="M95" s="52"/>
      <c r="N95" s="52"/>
      <c r="O95" s="52"/>
    </row>
    <row r="96" s="52" customFormat="true" ht="38.25" hidden="false" customHeight="true" outlineLevel="0" collapsed="false">
      <c r="A96" s="20"/>
      <c r="B96" s="54"/>
      <c r="C96" s="55"/>
      <c r="D96" s="30"/>
      <c r="E96" s="30"/>
      <c r="F96" s="31"/>
      <c r="G96" s="31"/>
      <c r="H96" s="50"/>
      <c r="I96" s="29"/>
      <c r="J96" s="51"/>
      <c r="K96" s="51"/>
      <c r="L96" s="51"/>
    </row>
    <row r="97" customFormat="false" ht="18.75" hidden="false" customHeight="true" outlineLevel="0" collapsed="false">
      <c r="A97" s="56"/>
      <c r="B97" s="57" t="s">
        <v>325</v>
      </c>
      <c r="C97" s="57"/>
      <c r="D97" s="58" t="n">
        <f aca="false">SUM(D4:D96)</f>
        <v>136713177.3</v>
      </c>
      <c r="E97" s="58" t="n">
        <f aca="false">SUM(E4:E96)</f>
        <v>18738776.53</v>
      </c>
      <c r="F97" s="59"/>
      <c r="G97" s="59"/>
      <c r="H97" s="59"/>
      <c r="I97" s="59"/>
      <c r="J97" s="59"/>
      <c r="K97" s="59"/>
      <c r="L97" s="59"/>
    </row>
    <row r="98" customFormat="false" ht="12.75" hidden="false" customHeight="false" outlineLevel="0" collapsed="false">
      <c r="F98" s="60"/>
      <c r="G98" s="60"/>
      <c r="H98" s="60"/>
      <c r="I98" s="60"/>
      <c r="J98" s="61"/>
      <c r="K98" s="61"/>
      <c r="L98" s="61"/>
    </row>
    <row r="99" customFormat="false" ht="12.75" hidden="false" customHeight="false" outlineLevel="0" collapsed="false">
      <c r="F99" s="60"/>
      <c r="G99" s="60"/>
      <c r="H99" s="60"/>
      <c r="I99" s="60"/>
      <c r="J99" s="61"/>
      <c r="K99" s="61"/>
      <c r="L99" s="61"/>
    </row>
    <row r="100" customFormat="false" ht="12.75" hidden="false" customHeight="false" outlineLevel="0" collapsed="false">
      <c r="F100" s="60"/>
      <c r="G100" s="60"/>
      <c r="H100" s="60"/>
      <c r="I100" s="60"/>
      <c r="J100" s="61"/>
      <c r="K100" s="61"/>
      <c r="L100" s="61"/>
    </row>
    <row r="101" customFormat="false" ht="12.75" hidden="false" customHeight="false" outlineLevel="0" collapsed="false">
      <c r="F101" s="60"/>
      <c r="G101" s="60"/>
      <c r="H101" s="60"/>
      <c r="I101" s="60"/>
      <c r="J101" s="61"/>
      <c r="K101" s="61"/>
      <c r="L101" s="61"/>
    </row>
    <row r="102" customFormat="false" ht="12.75" hidden="false" customHeight="false" outlineLevel="0" collapsed="false">
      <c r="F102" s="60"/>
      <c r="G102" s="60"/>
      <c r="H102" s="60"/>
      <c r="I102" s="60"/>
      <c r="J102" s="61"/>
      <c r="K102" s="61"/>
      <c r="L102" s="61"/>
    </row>
    <row r="103" customFormat="false" ht="12.75" hidden="false" customHeight="false" outlineLevel="0" collapsed="false">
      <c r="F103" s="60"/>
      <c r="G103" s="60"/>
      <c r="H103" s="60"/>
      <c r="I103" s="60"/>
      <c r="J103" s="61"/>
      <c r="K103" s="61"/>
      <c r="L103" s="61"/>
    </row>
    <row r="104" customFormat="false" ht="12.75" hidden="false" customHeight="false" outlineLevel="0" collapsed="false">
      <c r="F104" s="60"/>
      <c r="G104" s="60"/>
      <c r="H104" s="60"/>
      <c r="I104" s="60"/>
      <c r="J104" s="61"/>
      <c r="K104" s="61"/>
      <c r="L104" s="61"/>
    </row>
    <row r="105" customFormat="false" ht="12.75" hidden="false" customHeight="false" outlineLevel="0" collapsed="false">
      <c r="F105" s="60"/>
      <c r="G105" s="60"/>
      <c r="H105" s="60"/>
      <c r="I105" s="60"/>
      <c r="J105" s="61"/>
      <c r="K105" s="61"/>
      <c r="L105" s="61"/>
    </row>
    <row r="106" customFormat="false" ht="12.75" hidden="false" customHeight="false" outlineLevel="0" collapsed="false">
      <c r="F106" s="60"/>
      <c r="G106" s="60"/>
      <c r="H106" s="60"/>
      <c r="I106" s="60"/>
      <c r="J106" s="61"/>
      <c r="K106" s="61"/>
      <c r="L106" s="61"/>
    </row>
    <row r="107" customFormat="false" ht="12.75" hidden="false" customHeight="false" outlineLevel="0" collapsed="false">
      <c r="F107" s="60"/>
      <c r="G107" s="60"/>
      <c r="H107" s="60"/>
      <c r="I107" s="60"/>
      <c r="J107" s="61"/>
      <c r="K107" s="61"/>
      <c r="L107" s="61"/>
    </row>
    <row r="108" customFormat="false" ht="12.75" hidden="false" customHeight="false" outlineLevel="0" collapsed="false">
      <c r="F108" s="60"/>
      <c r="G108" s="60"/>
      <c r="H108" s="60"/>
      <c r="I108" s="60"/>
      <c r="J108" s="61"/>
      <c r="K108" s="61"/>
      <c r="L108" s="61"/>
    </row>
    <row r="109" customFormat="false" ht="12.75" hidden="false" customHeight="false" outlineLevel="0" collapsed="false">
      <c r="F109" s="60"/>
      <c r="G109" s="60"/>
      <c r="H109" s="60"/>
      <c r="I109" s="60"/>
      <c r="J109" s="61"/>
      <c r="K109" s="61"/>
      <c r="L109" s="61"/>
    </row>
    <row r="110" customFormat="false" ht="12.75" hidden="false" customHeight="false" outlineLevel="0" collapsed="false">
      <c r="F110" s="60"/>
      <c r="G110" s="60"/>
      <c r="H110" s="60"/>
      <c r="I110" s="60"/>
      <c r="J110" s="61"/>
      <c r="K110" s="61"/>
      <c r="L110" s="61"/>
    </row>
    <row r="111" customFormat="false" ht="12.75" hidden="false" customHeight="false" outlineLevel="0" collapsed="false">
      <c r="F111" s="60"/>
      <c r="G111" s="60"/>
      <c r="H111" s="60"/>
      <c r="I111" s="60"/>
      <c r="J111" s="61"/>
      <c r="K111" s="61"/>
      <c r="L111" s="61"/>
    </row>
    <row r="112" customFormat="false" ht="12.75" hidden="false" customHeight="false" outlineLevel="0" collapsed="false">
      <c r="F112" s="60"/>
      <c r="G112" s="60"/>
      <c r="H112" s="60"/>
      <c r="I112" s="60"/>
      <c r="J112" s="61"/>
      <c r="K112" s="61"/>
      <c r="L112" s="61"/>
    </row>
    <row r="113" customFormat="false" ht="12.75" hidden="false" customHeight="false" outlineLevel="0" collapsed="false">
      <c r="F113" s="60"/>
      <c r="G113" s="60"/>
      <c r="H113" s="60"/>
      <c r="I113" s="60"/>
      <c r="J113" s="61"/>
      <c r="K113" s="61"/>
      <c r="L113" s="61"/>
    </row>
    <row r="114" customFormat="false" ht="12.75" hidden="false" customHeight="false" outlineLevel="0" collapsed="false">
      <c r="F114" s="60"/>
      <c r="G114" s="60"/>
      <c r="H114" s="60"/>
      <c r="I114" s="60"/>
      <c r="J114" s="61"/>
      <c r="K114" s="61"/>
      <c r="L114" s="61"/>
    </row>
    <row r="115" customFormat="false" ht="12.75" hidden="false" customHeight="false" outlineLevel="0" collapsed="false">
      <c r="F115" s="60"/>
      <c r="G115" s="60"/>
      <c r="H115" s="60"/>
      <c r="I115" s="60"/>
      <c r="J115" s="61"/>
      <c r="K115" s="61"/>
      <c r="L115" s="61"/>
    </row>
    <row r="116" customFormat="false" ht="12.75" hidden="false" customHeight="false" outlineLevel="0" collapsed="false">
      <c r="F116" s="60"/>
      <c r="G116" s="60"/>
      <c r="H116" s="60"/>
      <c r="I116" s="60"/>
      <c r="J116" s="61"/>
      <c r="K116" s="61"/>
      <c r="L116" s="61"/>
    </row>
    <row r="117" customFormat="false" ht="12.75" hidden="false" customHeight="false" outlineLevel="0" collapsed="false">
      <c r="F117" s="60"/>
      <c r="G117" s="60"/>
      <c r="H117" s="60"/>
      <c r="I117" s="60"/>
      <c r="J117" s="61"/>
      <c r="K117" s="61"/>
      <c r="L117" s="61"/>
    </row>
    <row r="118" customFormat="false" ht="12.75" hidden="false" customHeight="false" outlineLevel="0" collapsed="false">
      <c r="F118" s="60"/>
      <c r="G118" s="60"/>
      <c r="H118" s="60"/>
      <c r="I118" s="60"/>
      <c r="J118" s="61"/>
      <c r="K118" s="61"/>
      <c r="L118" s="61"/>
    </row>
    <row r="119" customFormat="false" ht="12.75" hidden="false" customHeight="false" outlineLevel="0" collapsed="false">
      <c r="F119" s="60"/>
      <c r="G119" s="60"/>
      <c r="H119" s="60"/>
      <c r="I119" s="60"/>
      <c r="J119" s="61"/>
      <c r="K119" s="61"/>
      <c r="L119" s="61"/>
    </row>
    <row r="120" customFormat="false" ht="12.75" hidden="false" customHeight="false" outlineLevel="0" collapsed="false">
      <c r="F120" s="60"/>
      <c r="G120" s="60"/>
      <c r="H120" s="60"/>
      <c r="I120" s="60"/>
      <c r="J120" s="61"/>
      <c r="K120" s="61"/>
      <c r="L120" s="61"/>
    </row>
    <row r="121" customFormat="false" ht="12.75" hidden="false" customHeight="false" outlineLevel="0" collapsed="false">
      <c r="F121" s="60"/>
      <c r="G121" s="60"/>
      <c r="H121" s="60"/>
      <c r="I121" s="60"/>
      <c r="J121" s="61"/>
      <c r="K121" s="61"/>
      <c r="L121" s="61"/>
    </row>
    <row r="122" customFormat="false" ht="12.75" hidden="false" customHeight="false" outlineLevel="0" collapsed="false">
      <c r="F122" s="60"/>
      <c r="G122" s="60"/>
      <c r="H122" s="60"/>
      <c r="I122" s="60"/>
      <c r="J122" s="61"/>
      <c r="K122" s="61"/>
      <c r="L122" s="61"/>
    </row>
    <row r="123" customFormat="false" ht="12.75" hidden="false" customHeight="false" outlineLevel="0" collapsed="false">
      <c r="F123" s="60"/>
      <c r="G123" s="60"/>
      <c r="H123" s="60"/>
      <c r="I123" s="60"/>
      <c r="J123" s="61"/>
      <c r="K123" s="61"/>
      <c r="L123" s="61"/>
    </row>
    <row r="124" customFormat="false" ht="12.75" hidden="false" customHeight="false" outlineLevel="0" collapsed="false">
      <c r="F124" s="60"/>
      <c r="G124" s="60"/>
      <c r="H124" s="60"/>
      <c r="I124" s="60"/>
      <c r="J124" s="61"/>
      <c r="K124" s="61"/>
      <c r="L124" s="61"/>
    </row>
    <row r="125" customFormat="false" ht="12.75" hidden="false" customHeight="false" outlineLevel="0" collapsed="false">
      <c r="F125" s="60"/>
      <c r="G125" s="60"/>
      <c r="H125" s="60"/>
      <c r="I125" s="60"/>
      <c r="J125" s="61"/>
      <c r="K125" s="61"/>
      <c r="L125" s="61"/>
    </row>
    <row r="126" customFormat="false" ht="12.75" hidden="false" customHeight="false" outlineLevel="0" collapsed="false">
      <c r="F126" s="60"/>
      <c r="G126" s="60"/>
      <c r="H126" s="60"/>
      <c r="I126" s="60"/>
      <c r="J126" s="61"/>
      <c r="K126" s="61"/>
      <c r="L126" s="61"/>
    </row>
    <row r="127" customFormat="false" ht="12.75" hidden="false" customHeight="false" outlineLevel="0" collapsed="false">
      <c r="F127" s="60"/>
      <c r="G127" s="60"/>
      <c r="H127" s="60"/>
      <c r="I127" s="60"/>
      <c r="J127" s="61"/>
      <c r="K127" s="61"/>
      <c r="L127" s="61"/>
    </row>
    <row r="128" customFormat="false" ht="12.75" hidden="false" customHeight="false" outlineLevel="0" collapsed="false">
      <c r="F128" s="60"/>
      <c r="G128" s="60"/>
      <c r="H128" s="60"/>
      <c r="I128" s="60"/>
      <c r="J128" s="61"/>
      <c r="K128" s="61"/>
      <c r="L128" s="61"/>
    </row>
    <row r="129" customFormat="false" ht="12.75" hidden="false" customHeight="false" outlineLevel="0" collapsed="false">
      <c r="F129" s="60"/>
      <c r="G129" s="60"/>
      <c r="H129" s="60"/>
      <c r="I129" s="60"/>
      <c r="J129" s="61"/>
      <c r="K129" s="61"/>
      <c r="L129" s="61"/>
    </row>
    <row r="130" customFormat="false" ht="12.75" hidden="false" customHeight="false" outlineLevel="0" collapsed="false">
      <c r="F130" s="60"/>
      <c r="G130" s="60"/>
      <c r="H130" s="60"/>
      <c r="I130" s="60"/>
      <c r="J130" s="61"/>
      <c r="K130" s="61"/>
      <c r="L130" s="61"/>
    </row>
    <row r="131" customFormat="false" ht="12.75" hidden="false" customHeight="false" outlineLevel="0" collapsed="false">
      <c r="F131" s="60"/>
      <c r="G131" s="60"/>
      <c r="H131" s="60"/>
      <c r="I131" s="60"/>
      <c r="J131" s="61"/>
      <c r="K131" s="61"/>
      <c r="L131" s="61"/>
    </row>
    <row r="132" customFormat="false" ht="12.75" hidden="false" customHeight="false" outlineLevel="0" collapsed="false">
      <c r="F132" s="60"/>
      <c r="G132" s="60"/>
      <c r="H132" s="60"/>
      <c r="I132" s="60"/>
      <c r="J132" s="61"/>
      <c r="K132" s="61"/>
      <c r="L132" s="61"/>
    </row>
    <row r="133" customFormat="false" ht="12.75" hidden="false" customHeight="false" outlineLevel="0" collapsed="false">
      <c r="F133" s="60"/>
      <c r="G133" s="60"/>
      <c r="H133" s="60"/>
      <c r="I133" s="60"/>
      <c r="J133" s="61"/>
      <c r="K133" s="61"/>
      <c r="L133" s="61"/>
    </row>
    <row r="134" customFormat="false" ht="12.75" hidden="false" customHeight="false" outlineLevel="0" collapsed="false">
      <c r="F134" s="60"/>
      <c r="G134" s="60"/>
      <c r="H134" s="60"/>
      <c r="I134" s="60"/>
      <c r="J134" s="61"/>
      <c r="K134" s="61"/>
      <c r="L134" s="61"/>
    </row>
    <row r="135" customFormat="false" ht="12.75" hidden="false" customHeight="false" outlineLevel="0" collapsed="false">
      <c r="F135" s="60"/>
      <c r="G135" s="60"/>
      <c r="H135" s="60"/>
      <c r="I135" s="60"/>
      <c r="J135" s="61"/>
      <c r="K135" s="61"/>
      <c r="L135" s="61"/>
    </row>
    <row r="136" customFormat="false" ht="12.75" hidden="false" customHeight="false" outlineLevel="0" collapsed="false">
      <c r="F136" s="60"/>
      <c r="G136" s="60"/>
      <c r="H136" s="60"/>
      <c r="I136" s="60"/>
      <c r="J136" s="61"/>
      <c r="K136" s="61"/>
      <c r="L136" s="61"/>
    </row>
  </sheetData>
  <mergeCells count="3">
    <mergeCell ref="A1:L1"/>
    <mergeCell ref="A3:H3"/>
    <mergeCell ref="B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6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F588" activeCellId="0" sqref="F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7.28"/>
    <col collapsed="false" customWidth="true" hidden="false" outlineLevel="0" max="2" min="2" style="1" width="23.14"/>
    <col collapsed="false" customWidth="true" hidden="false" outlineLevel="0" max="3" min="3" style="1" width="29.13"/>
    <col collapsed="false" customWidth="true" hidden="false" outlineLevel="0" max="4" min="4" style="0" width="17.85"/>
    <col collapsed="false" customWidth="true" hidden="false" outlineLevel="0" max="5" min="5" style="2" width="13.41"/>
    <col collapsed="false" customWidth="true" hidden="false" outlineLevel="0" max="6" min="6" style="1" width="19.41"/>
    <col collapsed="false" customWidth="true" hidden="false" outlineLevel="0" max="7" min="7" style="1" width="21.7"/>
    <col collapsed="false" customWidth="true" hidden="false" outlineLevel="0" max="8" min="8" style="1" width="12.99"/>
    <col collapsed="false" customWidth="true" hidden="false" outlineLevel="0" max="9" min="9" style="63" width="29.71"/>
  </cols>
  <sheetData>
    <row r="1" s="64" customFormat="true" ht="22.5" hidden="false" customHeight="true" outlineLevel="0" collapsed="false">
      <c r="A1" s="3" t="s">
        <v>326</v>
      </c>
      <c r="B1" s="3"/>
      <c r="C1" s="3"/>
      <c r="D1" s="3"/>
      <c r="E1" s="3"/>
      <c r="F1" s="3"/>
      <c r="G1" s="3"/>
      <c r="H1" s="3"/>
      <c r="I1" s="3"/>
    </row>
    <row r="2" s="24" customFormat="true" ht="112.5" hidden="false" customHeight="true" outlineLevel="0" collapsed="false">
      <c r="A2" s="65" t="s">
        <v>1</v>
      </c>
      <c r="B2" s="20" t="s">
        <v>25</v>
      </c>
      <c r="C2" s="20" t="s">
        <v>26</v>
      </c>
      <c r="D2" s="21" t="s">
        <v>27</v>
      </c>
      <c r="E2" s="22" t="s">
        <v>28</v>
      </c>
      <c r="F2" s="20" t="s">
        <v>327</v>
      </c>
      <c r="G2" s="20" t="s">
        <v>328</v>
      </c>
      <c r="H2" s="66" t="s">
        <v>329</v>
      </c>
      <c r="I2" s="21" t="s">
        <v>330</v>
      </c>
    </row>
    <row r="3" s="70" customFormat="true" ht="30.75" hidden="false" customHeight="true" outlineLevel="0" collapsed="false">
      <c r="A3" s="67" t="n">
        <v>1</v>
      </c>
      <c r="B3" s="28" t="s">
        <v>331</v>
      </c>
      <c r="C3" s="29" t="s">
        <v>332</v>
      </c>
      <c r="D3" s="68" t="n">
        <v>8400</v>
      </c>
      <c r="E3" s="68" t="n">
        <v>8400</v>
      </c>
      <c r="F3" s="31" t="n">
        <v>40899</v>
      </c>
      <c r="G3" s="20"/>
      <c r="H3" s="69" t="s">
        <v>333</v>
      </c>
      <c r="I3" s="21"/>
    </row>
    <row r="4" s="70" customFormat="true" ht="36.75" hidden="false" customHeight="true" outlineLevel="0" collapsed="false">
      <c r="A4" s="67" t="n">
        <v>2</v>
      </c>
      <c r="B4" s="28" t="s">
        <v>334</v>
      </c>
      <c r="C4" s="29" t="s">
        <v>335</v>
      </c>
      <c r="D4" s="68" t="n">
        <v>6990</v>
      </c>
      <c r="E4" s="68" t="n">
        <v>6990</v>
      </c>
      <c r="F4" s="31" t="n">
        <v>39283</v>
      </c>
      <c r="G4" s="20"/>
      <c r="H4" s="69" t="s">
        <v>333</v>
      </c>
      <c r="I4" s="21"/>
    </row>
    <row r="5" s="70" customFormat="true" ht="36.75" hidden="false" customHeight="true" outlineLevel="0" collapsed="false">
      <c r="A5" s="67" t="n">
        <v>3</v>
      </c>
      <c r="B5" s="28" t="s">
        <v>336</v>
      </c>
      <c r="C5" s="29" t="s">
        <v>337</v>
      </c>
      <c r="D5" s="68" t="n">
        <v>6122.61</v>
      </c>
      <c r="E5" s="68" t="n">
        <v>6122.61</v>
      </c>
      <c r="F5" s="31" t="n">
        <v>38717</v>
      </c>
      <c r="G5" s="20"/>
      <c r="H5" s="69" t="s">
        <v>333</v>
      </c>
      <c r="I5" s="21"/>
    </row>
    <row r="6" s="70" customFormat="true" ht="36.75" hidden="false" customHeight="true" outlineLevel="0" collapsed="false">
      <c r="A6" s="67" t="n">
        <v>4</v>
      </c>
      <c r="B6" s="28" t="s">
        <v>338</v>
      </c>
      <c r="C6" s="29" t="s">
        <v>339</v>
      </c>
      <c r="D6" s="68" t="n">
        <v>3570</v>
      </c>
      <c r="E6" s="68" t="n">
        <v>3570</v>
      </c>
      <c r="F6" s="31" t="n">
        <v>39028</v>
      </c>
      <c r="G6" s="20"/>
      <c r="H6" s="69" t="s">
        <v>333</v>
      </c>
      <c r="I6" s="21"/>
    </row>
    <row r="7" s="70" customFormat="true" ht="36.75" hidden="false" customHeight="true" outlineLevel="0" collapsed="false">
      <c r="A7" s="67" t="n">
        <v>5</v>
      </c>
      <c r="B7" s="28" t="s">
        <v>340</v>
      </c>
      <c r="C7" s="29" t="s">
        <v>339</v>
      </c>
      <c r="D7" s="68" t="n">
        <v>6426</v>
      </c>
      <c r="E7" s="68" t="n">
        <v>6426</v>
      </c>
      <c r="F7" s="31" t="n">
        <v>39674</v>
      </c>
      <c r="G7" s="20"/>
      <c r="H7" s="69" t="s">
        <v>333</v>
      </c>
      <c r="I7" s="21"/>
    </row>
    <row r="8" s="70" customFormat="true" ht="36.75" hidden="false" customHeight="true" outlineLevel="0" collapsed="false">
      <c r="A8" s="67" t="n">
        <v>6</v>
      </c>
      <c r="B8" s="28" t="s">
        <v>341</v>
      </c>
      <c r="C8" s="29" t="s">
        <v>342</v>
      </c>
      <c r="D8" s="68" t="n">
        <v>4715.1</v>
      </c>
      <c r="E8" s="68" t="n">
        <v>4715.1</v>
      </c>
      <c r="F8" s="31" t="n">
        <v>38717</v>
      </c>
      <c r="G8" s="20"/>
      <c r="H8" s="69" t="s">
        <v>333</v>
      </c>
      <c r="I8" s="21"/>
    </row>
    <row r="9" s="70" customFormat="true" ht="36.75" hidden="false" customHeight="true" outlineLevel="0" collapsed="false">
      <c r="A9" s="67" t="n">
        <v>7</v>
      </c>
      <c r="B9" s="28" t="s">
        <v>343</v>
      </c>
      <c r="C9" s="29" t="s">
        <v>344</v>
      </c>
      <c r="D9" s="68" t="n">
        <v>6418</v>
      </c>
      <c r="E9" s="68" t="n">
        <v>6418</v>
      </c>
      <c r="F9" s="31" t="n">
        <v>40161</v>
      </c>
      <c r="G9" s="20"/>
      <c r="H9" s="69" t="s">
        <v>333</v>
      </c>
      <c r="I9" s="21"/>
    </row>
    <row r="10" s="70" customFormat="true" ht="36.75" hidden="false" customHeight="true" outlineLevel="0" collapsed="false">
      <c r="A10" s="67" t="n">
        <v>8</v>
      </c>
      <c r="B10" s="28" t="s">
        <v>345</v>
      </c>
      <c r="C10" s="29" t="s">
        <v>346</v>
      </c>
      <c r="D10" s="68" t="n">
        <v>5550</v>
      </c>
      <c r="E10" s="68" t="n">
        <v>5550</v>
      </c>
      <c r="F10" s="31" t="n">
        <v>38717</v>
      </c>
      <c r="G10" s="20"/>
      <c r="H10" s="69" t="s">
        <v>333</v>
      </c>
      <c r="I10" s="21"/>
    </row>
    <row r="11" s="70" customFormat="true" ht="36.75" hidden="false" customHeight="true" outlineLevel="0" collapsed="false">
      <c r="A11" s="67" t="n">
        <v>9</v>
      </c>
      <c r="B11" s="28" t="s">
        <v>347</v>
      </c>
      <c r="C11" s="29" t="s">
        <v>348</v>
      </c>
      <c r="D11" s="68" t="n">
        <v>10200</v>
      </c>
      <c r="E11" s="68" t="n">
        <v>10200</v>
      </c>
      <c r="F11" s="31" t="n">
        <v>44456</v>
      </c>
      <c r="G11" s="20"/>
      <c r="H11" s="69" t="s">
        <v>333</v>
      </c>
      <c r="I11" s="21"/>
    </row>
    <row r="12" s="70" customFormat="true" ht="36.75" hidden="false" customHeight="true" outlineLevel="0" collapsed="false">
      <c r="A12" s="67" t="n">
        <v>10</v>
      </c>
      <c r="B12" s="28" t="s">
        <v>349</v>
      </c>
      <c r="C12" s="29" t="s">
        <v>350</v>
      </c>
      <c r="D12" s="68" t="n">
        <v>9700</v>
      </c>
      <c r="E12" s="68" t="n">
        <v>9700</v>
      </c>
      <c r="F12" s="31" t="n">
        <v>39708</v>
      </c>
      <c r="G12" s="20"/>
      <c r="H12" s="69" t="s">
        <v>333</v>
      </c>
      <c r="I12" s="21"/>
    </row>
    <row r="13" s="70" customFormat="true" ht="36.75" hidden="false" customHeight="true" outlineLevel="0" collapsed="false">
      <c r="A13" s="67" t="n">
        <v>11</v>
      </c>
      <c r="B13" s="28" t="s">
        <v>351</v>
      </c>
      <c r="C13" s="29" t="s">
        <v>352</v>
      </c>
      <c r="D13" s="68" t="n">
        <v>36500</v>
      </c>
      <c r="E13" s="68" t="n">
        <v>36500</v>
      </c>
      <c r="F13" s="31" t="n">
        <v>44897</v>
      </c>
      <c r="G13" s="20"/>
      <c r="H13" s="69" t="s">
        <v>333</v>
      </c>
      <c r="I13" s="21"/>
    </row>
    <row r="14" s="70" customFormat="true" ht="36.75" hidden="false" customHeight="true" outlineLevel="0" collapsed="false">
      <c r="A14" s="67" t="n">
        <v>12</v>
      </c>
      <c r="B14" s="28" t="s">
        <v>353</v>
      </c>
      <c r="C14" s="29" t="s">
        <v>354</v>
      </c>
      <c r="D14" s="68" t="n">
        <v>9310</v>
      </c>
      <c r="E14" s="68" t="n">
        <v>9310</v>
      </c>
      <c r="F14" s="31" t="n">
        <v>39916</v>
      </c>
      <c r="G14" s="20"/>
      <c r="H14" s="69" t="s">
        <v>333</v>
      </c>
      <c r="I14" s="21"/>
    </row>
    <row r="15" s="70" customFormat="true" ht="36.75" hidden="false" customHeight="true" outlineLevel="0" collapsed="false">
      <c r="A15" s="67" t="n">
        <v>13</v>
      </c>
      <c r="B15" s="28" t="s">
        <v>355</v>
      </c>
      <c r="C15" s="29" t="s">
        <v>356</v>
      </c>
      <c r="D15" s="68" t="n">
        <v>4140.18</v>
      </c>
      <c r="E15" s="68" t="n">
        <v>4140.18</v>
      </c>
      <c r="F15" s="31" t="n">
        <v>39028</v>
      </c>
      <c r="G15" s="20"/>
      <c r="H15" s="69" t="s">
        <v>333</v>
      </c>
      <c r="I15" s="21"/>
    </row>
    <row r="16" s="70" customFormat="true" ht="36.75" hidden="false" customHeight="true" outlineLevel="0" collapsed="false">
      <c r="A16" s="67" t="n">
        <v>14</v>
      </c>
      <c r="B16" s="28" t="s">
        <v>357</v>
      </c>
      <c r="C16" s="29" t="s">
        <v>358</v>
      </c>
      <c r="D16" s="68" t="n">
        <v>5000</v>
      </c>
      <c r="E16" s="68" t="n">
        <v>5000</v>
      </c>
      <c r="F16" s="31" t="n">
        <v>40539</v>
      </c>
      <c r="G16" s="20"/>
      <c r="H16" s="69" t="s">
        <v>333</v>
      </c>
      <c r="I16" s="21"/>
    </row>
    <row r="17" s="70" customFormat="true" ht="36.75" hidden="false" customHeight="true" outlineLevel="0" collapsed="false">
      <c r="A17" s="67" t="n">
        <v>15</v>
      </c>
      <c r="B17" s="28" t="s">
        <v>359</v>
      </c>
      <c r="C17" s="29" t="s">
        <v>360</v>
      </c>
      <c r="D17" s="68" t="n">
        <v>12962.16</v>
      </c>
      <c r="E17" s="68" t="n">
        <v>12962.16</v>
      </c>
      <c r="F17" s="31" t="n">
        <v>38717</v>
      </c>
      <c r="G17" s="20"/>
      <c r="H17" s="69" t="s">
        <v>333</v>
      </c>
      <c r="I17" s="21"/>
    </row>
    <row r="18" s="70" customFormat="true" ht="36.75" hidden="false" customHeight="true" outlineLevel="0" collapsed="false">
      <c r="A18" s="67" t="n">
        <v>16</v>
      </c>
      <c r="B18" s="28" t="s">
        <v>361</v>
      </c>
      <c r="C18" s="29" t="s">
        <v>362</v>
      </c>
      <c r="D18" s="68" t="n">
        <v>16264.02</v>
      </c>
      <c r="E18" s="68" t="n">
        <v>16264.02</v>
      </c>
      <c r="F18" s="31" t="n">
        <v>40157</v>
      </c>
      <c r="G18" s="20"/>
      <c r="H18" s="69" t="s">
        <v>333</v>
      </c>
      <c r="I18" s="21"/>
    </row>
    <row r="19" s="70" customFormat="true" ht="36.75" hidden="false" customHeight="true" outlineLevel="0" collapsed="false">
      <c r="A19" s="67" t="n">
        <v>17</v>
      </c>
      <c r="B19" s="28" t="s">
        <v>363</v>
      </c>
      <c r="C19" s="29" t="s">
        <v>364</v>
      </c>
      <c r="D19" s="68" t="n">
        <v>17000</v>
      </c>
      <c r="E19" s="68" t="n">
        <v>17000</v>
      </c>
      <c r="F19" s="31" t="n">
        <v>44897</v>
      </c>
      <c r="G19" s="20"/>
      <c r="H19" s="69" t="s">
        <v>333</v>
      </c>
      <c r="I19" s="21"/>
    </row>
    <row r="20" s="70" customFormat="true" ht="36.75" hidden="false" customHeight="true" outlineLevel="0" collapsed="false">
      <c r="A20" s="67" t="n">
        <v>18</v>
      </c>
      <c r="B20" s="28" t="s">
        <v>365</v>
      </c>
      <c r="C20" s="29" t="s">
        <v>366</v>
      </c>
      <c r="D20" s="68" t="n">
        <v>10500</v>
      </c>
      <c r="E20" s="68" t="n">
        <v>10500</v>
      </c>
      <c r="F20" s="31" t="n">
        <v>43983</v>
      </c>
      <c r="G20" s="20"/>
      <c r="H20" s="69" t="s">
        <v>333</v>
      </c>
      <c r="I20" s="21"/>
    </row>
    <row r="21" s="70" customFormat="true" ht="36.75" hidden="false" customHeight="true" outlineLevel="0" collapsed="false">
      <c r="A21" s="67" t="n">
        <v>19</v>
      </c>
      <c r="B21" s="28" t="s">
        <v>367</v>
      </c>
      <c r="C21" s="29" t="s">
        <v>368</v>
      </c>
      <c r="D21" s="68" t="n">
        <v>10450</v>
      </c>
      <c r="E21" s="68" t="n">
        <v>10450</v>
      </c>
      <c r="F21" s="31" t="n">
        <v>44337</v>
      </c>
      <c r="G21" s="20"/>
      <c r="H21" s="69" t="s">
        <v>333</v>
      </c>
      <c r="I21" s="21"/>
    </row>
    <row r="22" s="70" customFormat="true" ht="36.75" hidden="false" customHeight="true" outlineLevel="0" collapsed="false">
      <c r="A22" s="67" t="n">
        <v>20</v>
      </c>
      <c r="B22" s="28" t="s">
        <v>369</v>
      </c>
      <c r="C22" s="29" t="s">
        <v>370</v>
      </c>
      <c r="D22" s="68" t="n">
        <v>11503.44</v>
      </c>
      <c r="E22" s="68" t="n">
        <v>11503.44</v>
      </c>
      <c r="F22" s="31" t="n">
        <v>38717</v>
      </c>
      <c r="G22" s="20"/>
      <c r="H22" s="69" t="s">
        <v>333</v>
      </c>
      <c r="I22" s="21"/>
    </row>
    <row r="23" s="70" customFormat="true" ht="36.75" hidden="false" customHeight="true" outlineLevel="0" collapsed="false">
      <c r="A23" s="67" t="n">
        <v>21</v>
      </c>
      <c r="B23" s="28" t="s">
        <v>371</v>
      </c>
      <c r="C23" s="29" t="s">
        <v>370</v>
      </c>
      <c r="D23" s="68" t="n">
        <v>12369.54</v>
      </c>
      <c r="E23" s="68" t="n">
        <v>12369.54</v>
      </c>
      <c r="F23" s="31" t="n">
        <v>39014</v>
      </c>
      <c r="G23" s="20"/>
      <c r="H23" s="69" t="s">
        <v>333</v>
      </c>
      <c r="I23" s="21"/>
    </row>
    <row r="24" s="70" customFormat="true" ht="36.75" hidden="false" customHeight="true" outlineLevel="0" collapsed="false">
      <c r="A24" s="67" t="n">
        <v>22</v>
      </c>
      <c r="B24" s="28" t="s">
        <v>372</v>
      </c>
      <c r="C24" s="29" t="s">
        <v>373</v>
      </c>
      <c r="D24" s="68" t="n">
        <v>14570</v>
      </c>
      <c r="E24" s="68" t="n">
        <v>14570</v>
      </c>
      <c r="F24" s="31" t="n">
        <v>39604</v>
      </c>
      <c r="G24" s="20"/>
      <c r="H24" s="69" t="s">
        <v>333</v>
      </c>
      <c r="I24" s="21"/>
    </row>
    <row r="25" s="70" customFormat="true" ht="36.75" hidden="false" customHeight="true" outlineLevel="0" collapsed="false">
      <c r="A25" s="67" t="n">
        <v>23</v>
      </c>
      <c r="B25" s="28" t="s">
        <v>374</v>
      </c>
      <c r="C25" s="29" t="s">
        <v>375</v>
      </c>
      <c r="D25" s="68" t="n">
        <v>24000</v>
      </c>
      <c r="E25" s="68" t="n">
        <v>24000</v>
      </c>
      <c r="F25" s="31" t="n">
        <v>43934</v>
      </c>
      <c r="G25" s="20"/>
      <c r="H25" s="69" t="s">
        <v>333</v>
      </c>
      <c r="I25" s="21"/>
    </row>
    <row r="26" s="70" customFormat="true" ht="36.75" hidden="false" customHeight="true" outlineLevel="0" collapsed="false">
      <c r="A26" s="67" t="n">
        <v>24</v>
      </c>
      <c r="B26" s="28" t="s">
        <v>376</v>
      </c>
      <c r="C26" s="29" t="s">
        <v>377</v>
      </c>
      <c r="D26" s="68" t="n">
        <v>4601</v>
      </c>
      <c r="E26" s="68" t="n">
        <v>4601</v>
      </c>
      <c r="F26" s="31" t="n">
        <v>40889</v>
      </c>
      <c r="G26" s="20"/>
      <c r="H26" s="69" t="s">
        <v>333</v>
      </c>
      <c r="I26" s="21"/>
    </row>
    <row r="27" s="70" customFormat="true" ht="36.75" hidden="false" customHeight="true" outlineLevel="0" collapsed="false">
      <c r="A27" s="67" t="n">
        <v>25</v>
      </c>
      <c r="B27" s="28" t="s">
        <v>378</v>
      </c>
      <c r="C27" s="29" t="s">
        <v>379</v>
      </c>
      <c r="D27" s="68" t="n">
        <v>5120</v>
      </c>
      <c r="E27" s="68" t="n">
        <v>5120</v>
      </c>
      <c r="F27" s="31" t="n">
        <v>41569</v>
      </c>
      <c r="G27" s="20"/>
      <c r="H27" s="69" t="s">
        <v>333</v>
      </c>
      <c r="I27" s="21"/>
    </row>
    <row r="28" s="70" customFormat="true" ht="36.75" hidden="false" customHeight="true" outlineLevel="0" collapsed="false">
      <c r="A28" s="67" t="n">
        <v>26</v>
      </c>
      <c r="B28" s="28" t="s">
        <v>380</v>
      </c>
      <c r="C28" s="29" t="s">
        <v>381</v>
      </c>
      <c r="D28" s="68" t="n">
        <v>7500</v>
      </c>
      <c r="E28" s="68" t="n">
        <v>7500</v>
      </c>
      <c r="F28" s="31" t="n">
        <v>41961</v>
      </c>
      <c r="G28" s="20"/>
      <c r="H28" s="69" t="s">
        <v>333</v>
      </c>
      <c r="I28" s="21"/>
    </row>
    <row r="29" s="70" customFormat="true" ht="36.75" hidden="false" customHeight="true" outlineLevel="0" collapsed="false">
      <c r="A29" s="67" t="n">
        <v>27</v>
      </c>
      <c r="B29" s="28" t="s">
        <v>382</v>
      </c>
      <c r="C29" s="29" t="s">
        <v>358</v>
      </c>
      <c r="D29" s="68" t="n">
        <v>5300</v>
      </c>
      <c r="E29" s="68" t="n">
        <v>5300</v>
      </c>
      <c r="F29" s="31" t="n">
        <v>40129</v>
      </c>
      <c r="G29" s="20"/>
      <c r="H29" s="69" t="s">
        <v>333</v>
      </c>
      <c r="I29" s="21"/>
    </row>
    <row r="30" s="70" customFormat="true" ht="36.75" hidden="false" customHeight="true" outlineLevel="0" collapsed="false">
      <c r="A30" s="67" t="n">
        <v>28</v>
      </c>
      <c r="B30" s="28" t="s">
        <v>383</v>
      </c>
      <c r="C30" s="29" t="s">
        <v>358</v>
      </c>
      <c r="D30" s="68" t="n">
        <v>6960</v>
      </c>
      <c r="E30" s="68" t="n">
        <v>6960</v>
      </c>
      <c r="F30" s="31" t="n">
        <v>40452</v>
      </c>
      <c r="G30" s="20"/>
      <c r="H30" s="69" t="s">
        <v>333</v>
      </c>
      <c r="I30" s="21"/>
    </row>
    <row r="31" s="70" customFormat="true" ht="36.75" hidden="false" customHeight="true" outlineLevel="0" collapsed="false">
      <c r="A31" s="67" t="n">
        <v>29</v>
      </c>
      <c r="B31" s="28" t="s">
        <v>384</v>
      </c>
      <c r="C31" s="29" t="s">
        <v>385</v>
      </c>
      <c r="D31" s="68" t="n">
        <v>4150</v>
      </c>
      <c r="E31" s="68" t="n">
        <v>4150</v>
      </c>
      <c r="F31" s="31" t="n">
        <v>40833</v>
      </c>
      <c r="G31" s="20"/>
      <c r="H31" s="69" t="s">
        <v>333</v>
      </c>
      <c r="I31" s="21"/>
    </row>
    <row r="32" s="70" customFormat="true" ht="36.75" hidden="false" customHeight="true" outlineLevel="0" collapsed="false">
      <c r="A32" s="67" t="n">
        <v>30</v>
      </c>
      <c r="B32" s="28" t="s">
        <v>386</v>
      </c>
      <c r="C32" s="29" t="s">
        <v>387</v>
      </c>
      <c r="D32" s="68" t="n">
        <v>9330</v>
      </c>
      <c r="E32" s="68" t="n">
        <v>9330</v>
      </c>
      <c r="F32" s="31" t="n">
        <v>41904</v>
      </c>
      <c r="G32" s="20"/>
      <c r="H32" s="69" t="s">
        <v>333</v>
      </c>
      <c r="I32" s="21"/>
    </row>
    <row r="33" s="70" customFormat="true" ht="36.75" hidden="false" customHeight="true" outlineLevel="0" collapsed="false">
      <c r="A33" s="67" t="n">
        <v>31</v>
      </c>
      <c r="B33" s="28" t="s">
        <v>388</v>
      </c>
      <c r="C33" s="29" t="s">
        <v>389</v>
      </c>
      <c r="D33" s="68" t="n">
        <v>12990</v>
      </c>
      <c r="E33" s="68" t="n">
        <v>12990</v>
      </c>
      <c r="F33" s="31" t="n">
        <v>41218</v>
      </c>
      <c r="G33" s="20"/>
      <c r="H33" s="69" t="s">
        <v>333</v>
      </c>
      <c r="I33" s="21"/>
    </row>
    <row r="34" s="70" customFormat="true" ht="36.75" hidden="false" customHeight="true" outlineLevel="0" collapsed="false">
      <c r="A34" s="67" t="n">
        <v>32</v>
      </c>
      <c r="B34" s="28" t="s">
        <v>390</v>
      </c>
      <c r="C34" s="29" t="s">
        <v>391</v>
      </c>
      <c r="D34" s="68" t="n">
        <v>13986</v>
      </c>
      <c r="E34" s="68" t="n">
        <v>13986</v>
      </c>
      <c r="F34" s="31" t="n">
        <v>40543</v>
      </c>
      <c r="G34" s="20"/>
      <c r="H34" s="69" t="s">
        <v>333</v>
      </c>
      <c r="I34" s="21"/>
    </row>
    <row r="35" s="70" customFormat="true" ht="36.75" hidden="false" customHeight="true" outlineLevel="0" collapsed="false">
      <c r="A35" s="67" t="n">
        <v>33</v>
      </c>
      <c r="B35" s="28" t="s">
        <v>392</v>
      </c>
      <c r="C35" s="29" t="s">
        <v>393</v>
      </c>
      <c r="D35" s="68" t="n">
        <v>4050</v>
      </c>
      <c r="E35" s="68" t="n">
        <v>4050</v>
      </c>
      <c r="F35" s="31" t="n">
        <v>40816</v>
      </c>
      <c r="G35" s="20"/>
      <c r="H35" s="69" t="s">
        <v>333</v>
      </c>
      <c r="I35" s="21"/>
    </row>
    <row r="36" s="70" customFormat="true" ht="36.75" hidden="false" customHeight="true" outlineLevel="0" collapsed="false">
      <c r="A36" s="67" t="n">
        <v>34</v>
      </c>
      <c r="B36" s="28" t="s">
        <v>394</v>
      </c>
      <c r="C36" s="29" t="s">
        <v>395</v>
      </c>
      <c r="D36" s="68" t="n">
        <v>6618</v>
      </c>
      <c r="E36" s="68" t="n">
        <v>6618</v>
      </c>
      <c r="F36" s="31" t="n">
        <v>40155</v>
      </c>
      <c r="G36" s="20"/>
      <c r="H36" s="69" t="s">
        <v>333</v>
      </c>
      <c r="I36" s="21"/>
    </row>
    <row r="37" s="70" customFormat="true" ht="36.75" hidden="false" customHeight="true" outlineLevel="0" collapsed="false">
      <c r="A37" s="67" t="n">
        <v>35</v>
      </c>
      <c r="B37" s="28" t="s">
        <v>396</v>
      </c>
      <c r="C37" s="29" t="s">
        <v>397</v>
      </c>
      <c r="D37" s="68" t="n">
        <v>7000</v>
      </c>
      <c r="E37" s="68" t="n">
        <v>7000</v>
      </c>
      <c r="F37" s="31" t="n">
        <v>39808</v>
      </c>
      <c r="G37" s="20"/>
      <c r="H37" s="69" t="s">
        <v>333</v>
      </c>
      <c r="I37" s="21"/>
    </row>
    <row r="38" s="70" customFormat="true" ht="36.75" hidden="false" customHeight="true" outlineLevel="0" collapsed="false">
      <c r="A38" s="67" t="n">
        <v>36</v>
      </c>
      <c r="B38" s="28" t="s">
        <v>398</v>
      </c>
      <c r="C38" s="29" t="s">
        <v>399</v>
      </c>
      <c r="D38" s="68" t="n">
        <v>3027</v>
      </c>
      <c r="E38" s="68" t="n">
        <v>3027</v>
      </c>
      <c r="F38" s="31" t="n">
        <v>39807</v>
      </c>
      <c r="G38" s="20"/>
      <c r="H38" s="69" t="s">
        <v>333</v>
      </c>
      <c r="I38" s="21"/>
    </row>
    <row r="39" s="70" customFormat="true" ht="36.75" hidden="false" customHeight="true" outlineLevel="0" collapsed="false">
      <c r="A39" s="67" t="n">
        <v>37</v>
      </c>
      <c r="B39" s="28" t="s">
        <v>400</v>
      </c>
      <c r="C39" s="29" t="s">
        <v>401</v>
      </c>
      <c r="D39" s="68" t="n">
        <v>3846.29</v>
      </c>
      <c r="E39" s="68" t="n">
        <v>3846.29</v>
      </c>
      <c r="F39" s="31" t="n">
        <v>40543</v>
      </c>
      <c r="G39" s="20"/>
      <c r="H39" s="69" t="s">
        <v>333</v>
      </c>
      <c r="I39" s="21"/>
    </row>
    <row r="40" s="70" customFormat="true" ht="36.75" hidden="false" customHeight="true" outlineLevel="0" collapsed="false">
      <c r="A40" s="67" t="n">
        <v>38</v>
      </c>
      <c r="B40" s="28" t="s">
        <v>402</v>
      </c>
      <c r="C40" s="29" t="s">
        <v>393</v>
      </c>
      <c r="D40" s="68" t="n">
        <v>8160</v>
      </c>
      <c r="E40" s="68" t="n">
        <v>8160</v>
      </c>
      <c r="F40" s="31" t="n">
        <v>39028</v>
      </c>
      <c r="G40" s="20"/>
      <c r="H40" s="69" t="s">
        <v>333</v>
      </c>
      <c r="I40" s="21"/>
    </row>
    <row r="41" s="70" customFormat="true" ht="36.75" hidden="false" customHeight="true" outlineLevel="0" collapsed="false">
      <c r="A41" s="67" t="n">
        <v>39</v>
      </c>
      <c r="B41" s="28" t="s">
        <v>403</v>
      </c>
      <c r="C41" s="29" t="s">
        <v>404</v>
      </c>
      <c r="D41" s="68" t="n">
        <v>9120</v>
      </c>
      <c r="E41" s="68" t="n">
        <v>9120</v>
      </c>
      <c r="F41" s="31" t="n">
        <v>40680</v>
      </c>
      <c r="G41" s="20"/>
      <c r="H41" s="69" t="s">
        <v>333</v>
      </c>
      <c r="I41" s="21"/>
    </row>
    <row r="42" s="70" customFormat="true" ht="36.75" hidden="false" customHeight="true" outlineLevel="0" collapsed="false">
      <c r="A42" s="67" t="n">
        <v>40</v>
      </c>
      <c r="B42" s="28" t="s">
        <v>405</v>
      </c>
      <c r="C42" s="29" t="s">
        <v>406</v>
      </c>
      <c r="D42" s="68" t="n">
        <v>7376</v>
      </c>
      <c r="E42" s="68" t="n">
        <v>7376</v>
      </c>
      <c r="F42" s="31" t="n">
        <v>40680</v>
      </c>
      <c r="G42" s="20"/>
      <c r="H42" s="69" t="s">
        <v>333</v>
      </c>
      <c r="I42" s="21"/>
    </row>
    <row r="43" s="70" customFormat="true" ht="36.75" hidden="false" customHeight="true" outlineLevel="0" collapsed="false">
      <c r="A43" s="67" t="n">
        <v>41</v>
      </c>
      <c r="B43" s="28" t="s">
        <v>407</v>
      </c>
      <c r="C43" s="29" t="s">
        <v>408</v>
      </c>
      <c r="D43" s="68" t="n">
        <v>3700</v>
      </c>
      <c r="E43" s="68" t="n">
        <v>3700</v>
      </c>
      <c r="F43" s="31" t="n">
        <v>40826</v>
      </c>
      <c r="G43" s="20"/>
      <c r="H43" s="69" t="s">
        <v>333</v>
      </c>
      <c r="I43" s="21"/>
    </row>
    <row r="44" s="70" customFormat="true" ht="36.75" hidden="false" customHeight="true" outlineLevel="0" collapsed="false">
      <c r="A44" s="67" t="n">
        <v>42</v>
      </c>
      <c r="B44" s="28" t="s">
        <v>409</v>
      </c>
      <c r="C44" s="29" t="s">
        <v>410</v>
      </c>
      <c r="D44" s="68" t="n">
        <v>7500</v>
      </c>
      <c r="E44" s="68" t="n">
        <v>7500</v>
      </c>
      <c r="F44" s="31" t="n">
        <v>40129</v>
      </c>
      <c r="G44" s="20"/>
      <c r="H44" s="69" t="s">
        <v>333</v>
      </c>
      <c r="I44" s="21"/>
    </row>
    <row r="45" s="70" customFormat="true" ht="36.75" hidden="false" customHeight="true" outlineLevel="0" collapsed="false">
      <c r="A45" s="67" t="n">
        <v>43</v>
      </c>
      <c r="B45" s="28" t="s">
        <v>411</v>
      </c>
      <c r="C45" s="29" t="s">
        <v>412</v>
      </c>
      <c r="D45" s="68" t="n">
        <v>6535</v>
      </c>
      <c r="E45" s="68" t="n">
        <v>6535</v>
      </c>
      <c r="F45" s="31" t="n">
        <v>39625</v>
      </c>
      <c r="G45" s="20"/>
      <c r="H45" s="69" t="s">
        <v>333</v>
      </c>
      <c r="I45" s="21"/>
    </row>
    <row r="46" s="70" customFormat="true" ht="36.75" hidden="false" customHeight="true" outlineLevel="0" collapsed="false">
      <c r="A46" s="67" t="n">
        <v>44</v>
      </c>
      <c r="B46" s="28" t="s">
        <v>413</v>
      </c>
      <c r="C46" s="29" t="s">
        <v>414</v>
      </c>
      <c r="D46" s="68" t="n">
        <v>6100</v>
      </c>
      <c r="E46" s="68" t="n">
        <v>6100</v>
      </c>
      <c r="F46" s="31" t="n">
        <v>40528</v>
      </c>
      <c r="G46" s="20"/>
      <c r="H46" s="69" t="s">
        <v>333</v>
      </c>
      <c r="I46" s="21"/>
    </row>
    <row r="47" s="24" customFormat="true" ht="45" hidden="false" customHeight="false" outlineLevel="0" collapsed="false">
      <c r="A47" s="67" t="n">
        <v>45</v>
      </c>
      <c r="B47" s="28" t="s">
        <v>415</v>
      </c>
      <c r="C47" s="29" t="s">
        <v>416</v>
      </c>
      <c r="D47" s="30" t="n">
        <v>20884.74</v>
      </c>
      <c r="E47" s="30" t="n">
        <v>20884.74</v>
      </c>
      <c r="F47" s="31" t="n">
        <v>38717</v>
      </c>
      <c r="G47" s="29"/>
      <c r="H47" s="69" t="s">
        <v>333</v>
      </c>
      <c r="I47" s="44"/>
    </row>
    <row r="48" s="24" customFormat="true" ht="45" hidden="false" customHeight="false" outlineLevel="0" collapsed="false">
      <c r="A48" s="67" t="n">
        <v>46</v>
      </c>
      <c r="B48" s="28" t="s">
        <v>417</v>
      </c>
      <c r="C48" s="29" t="s">
        <v>418</v>
      </c>
      <c r="D48" s="30" t="n">
        <v>586305.42</v>
      </c>
      <c r="E48" s="30" t="n">
        <v>586305.42</v>
      </c>
      <c r="F48" s="31" t="n">
        <v>38717</v>
      </c>
      <c r="G48" s="29"/>
      <c r="H48" s="69" t="s">
        <v>333</v>
      </c>
      <c r="I48" s="44"/>
    </row>
    <row r="49" s="24" customFormat="true" ht="45" hidden="false" customHeight="false" outlineLevel="0" collapsed="false">
      <c r="A49" s="67" t="n">
        <v>47</v>
      </c>
      <c r="B49" s="28" t="s">
        <v>419</v>
      </c>
      <c r="C49" s="29" t="s">
        <v>420</v>
      </c>
      <c r="D49" s="30" t="n">
        <v>26752.56</v>
      </c>
      <c r="E49" s="30" t="n">
        <v>26752.56</v>
      </c>
      <c r="F49" s="31" t="n">
        <v>39014</v>
      </c>
      <c r="G49" s="29"/>
      <c r="H49" s="69" t="s">
        <v>333</v>
      </c>
      <c r="I49" s="44"/>
    </row>
    <row r="50" s="24" customFormat="true" ht="45" hidden="false" customHeight="false" outlineLevel="0" collapsed="false">
      <c r="A50" s="67" t="n">
        <v>48</v>
      </c>
      <c r="B50" s="28" t="s">
        <v>421</v>
      </c>
      <c r="C50" s="29" t="s">
        <v>422</v>
      </c>
      <c r="D50" s="30" t="n">
        <v>31685</v>
      </c>
      <c r="E50" s="30" t="n">
        <v>31685</v>
      </c>
      <c r="F50" s="31" t="n">
        <v>39445</v>
      </c>
      <c r="G50" s="29"/>
      <c r="H50" s="69" t="s">
        <v>333</v>
      </c>
      <c r="I50" s="44"/>
    </row>
    <row r="51" s="24" customFormat="true" ht="45" hidden="false" customHeight="false" outlineLevel="0" collapsed="false">
      <c r="A51" s="67" t="n">
        <v>49</v>
      </c>
      <c r="B51" s="28" t="s">
        <v>423</v>
      </c>
      <c r="C51" s="29" t="s">
        <v>424</v>
      </c>
      <c r="D51" s="30" t="n">
        <v>21099</v>
      </c>
      <c r="E51" s="30" t="n">
        <v>21099</v>
      </c>
      <c r="F51" s="31" t="n">
        <v>39674</v>
      </c>
      <c r="G51" s="29"/>
      <c r="H51" s="69" t="s">
        <v>333</v>
      </c>
      <c r="I51" s="44"/>
    </row>
    <row r="52" s="24" customFormat="true" ht="45" hidden="false" customHeight="false" outlineLevel="0" collapsed="false">
      <c r="A52" s="67" t="n">
        <v>50</v>
      </c>
      <c r="B52" s="28" t="s">
        <v>425</v>
      </c>
      <c r="C52" s="29" t="s">
        <v>426</v>
      </c>
      <c r="D52" s="30" t="n">
        <v>66500</v>
      </c>
      <c r="E52" s="30" t="n">
        <v>66500</v>
      </c>
      <c r="F52" s="31" t="n">
        <v>40848</v>
      </c>
      <c r="G52" s="29"/>
      <c r="H52" s="69" t="s">
        <v>333</v>
      </c>
      <c r="I52" s="44"/>
    </row>
    <row r="53" s="24" customFormat="true" ht="45" hidden="false" customHeight="false" outlineLevel="0" collapsed="false">
      <c r="A53" s="67" t="n">
        <v>51</v>
      </c>
      <c r="B53" s="28" t="s">
        <v>427</v>
      </c>
      <c r="C53" s="29" t="s">
        <v>428</v>
      </c>
      <c r="D53" s="30" t="n">
        <v>30000</v>
      </c>
      <c r="E53" s="30" t="n">
        <v>30000</v>
      </c>
      <c r="F53" s="31" t="n">
        <v>40879</v>
      </c>
      <c r="G53" s="29"/>
      <c r="H53" s="69" t="s">
        <v>333</v>
      </c>
      <c r="I53" s="44"/>
    </row>
    <row r="54" s="24" customFormat="true" ht="45" hidden="false" customHeight="false" outlineLevel="0" collapsed="false">
      <c r="A54" s="67" t="n">
        <v>52</v>
      </c>
      <c r="B54" s="28" t="s">
        <v>429</v>
      </c>
      <c r="C54" s="29" t="s">
        <v>430</v>
      </c>
      <c r="D54" s="30" t="n">
        <v>24700</v>
      </c>
      <c r="E54" s="30" t="n">
        <v>24700</v>
      </c>
      <c r="F54" s="31" t="n">
        <v>40899</v>
      </c>
      <c r="G54" s="29"/>
      <c r="H54" s="69" t="s">
        <v>333</v>
      </c>
      <c r="I54" s="44"/>
    </row>
    <row r="55" s="24" customFormat="true" ht="45" hidden="false" customHeight="false" outlineLevel="0" collapsed="false">
      <c r="A55" s="67" t="n">
        <v>53</v>
      </c>
      <c r="B55" s="28" t="s">
        <v>431</v>
      </c>
      <c r="C55" s="29" t="s">
        <v>432</v>
      </c>
      <c r="D55" s="30" t="n">
        <v>28610</v>
      </c>
      <c r="E55" s="30" t="n">
        <v>28610</v>
      </c>
      <c r="F55" s="31" t="n">
        <v>39965</v>
      </c>
      <c r="G55" s="29"/>
      <c r="H55" s="69" t="s">
        <v>333</v>
      </c>
      <c r="I55" s="44"/>
    </row>
    <row r="56" s="24" customFormat="true" ht="45" hidden="false" customHeight="false" outlineLevel="0" collapsed="false">
      <c r="A56" s="67" t="n">
        <v>54</v>
      </c>
      <c r="B56" s="28" t="s">
        <v>433</v>
      </c>
      <c r="C56" s="29" t="s">
        <v>434</v>
      </c>
      <c r="D56" s="30" t="n">
        <v>22932</v>
      </c>
      <c r="E56" s="30" t="n">
        <v>22932</v>
      </c>
      <c r="F56" s="31" t="n">
        <v>39965</v>
      </c>
      <c r="G56" s="29"/>
      <c r="H56" s="69" t="s">
        <v>333</v>
      </c>
      <c r="I56" s="44"/>
    </row>
    <row r="57" s="24" customFormat="true" ht="45" hidden="false" customHeight="false" outlineLevel="0" collapsed="false">
      <c r="A57" s="67" t="n">
        <v>55</v>
      </c>
      <c r="B57" s="28" t="s">
        <v>435</v>
      </c>
      <c r="C57" s="29" t="s">
        <v>436</v>
      </c>
      <c r="D57" s="30" t="n">
        <v>127185.1</v>
      </c>
      <c r="E57" s="30" t="n">
        <v>0</v>
      </c>
      <c r="F57" s="44"/>
      <c r="G57" s="44"/>
      <c r="H57" s="69" t="s">
        <v>333</v>
      </c>
      <c r="I57" s="71"/>
    </row>
    <row r="58" s="24" customFormat="true" ht="45" hidden="false" customHeight="false" outlineLevel="0" collapsed="false">
      <c r="A58" s="67" t="n">
        <v>56</v>
      </c>
      <c r="B58" s="28" t="s">
        <v>437</v>
      </c>
      <c r="C58" s="29" t="s">
        <v>438</v>
      </c>
      <c r="D58" s="30" t="n">
        <v>12900</v>
      </c>
      <c r="E58" s="30" t="n">
        <v>0</v>
      </c>
      <c r="F58" s="44"/>
      <c r="G58" s="44"/>
      <c r="H58" s="69" t="s">
        <v>333</v>
      </c>
      <c r="I58" s="71"/>
    </row>
    <row r="59" s="24" customFormat="true" ht="45" hidden="false" customHeight="false" outlineLevel="0" collapsed="false">
      <c r="A59" s="67" t="n">
        <v>57</v>
      </c>
      <c r="B59" s="28" t="s">
        <v>439</v>
      </c>
      <c r="C59" s="29" t="s">
        <v>440</v>
      </c>
      <c r="D59" s="30" t="n">
        <v>11000</v>
      </c>
      <c r="E59" s="30" t="n">
        <v>0</v>
      </c>
      <c r="F59" s="44"/>
      <c r="G59" s="44"/>
      <c r="H59" s="69" t="s">
        <v>333</v>
      </c>
      <c r="I59" s="71"/>
    </row>
    <row r="60" s="24" customFormat="true" ht="45" hidden="false" customHeight="false" outlineLevel="0" collapsed="false">
      <c r="A60" s="67" t="n">
        <v>58</v>
      </c>
      <c r="B60" s="72" t="n">
        <v>65</v>
      </c>
      <c r="C60" s="73" t="s">
        <v>441</v>
      </c>
      <c r="D60" s="74" t="n">
        <v>328913</v>
      </c>
      <c r="E60" s="75" t="n">
        <v>122348.04</v>
      </c>
      <c r="F60" s="44"/>
      <c r="G60" s="44"/>
      <c r="H60" s="69" t="s">
        <v>333</v>
      </c>
      <c r="I60" s="71"/>
    </row>
    <row r="61" s="24" customFormat="true" ht="45" hidden="false" customHeight="false" outlineLevel="0" collapsed="false">
      <c r="A61" s="67" t="n">
        <v>59</v>
      </c>
      <c r="B61" s="72" t="n">
        <v>66</v>
      </c>
      <c r="C61" s="73" t="s">
        <v>442</v>
      </c>
      <c r="D61" s="74" t="n">
        <v>2185</v>
      </c>
      <c r="E61" s="75" t="n">
        <v>0</v>
      </c>
      <c r="F61" s="44"/>
      <c r="G61" s="44"/>
      <c r="H61" s="69" t="s">
        <v>333</v>
      </c>
      <c r="I61" s="71"/>
    </row>
    <row r="62" s="24" customFormat="true" ht="45" hidden="false" customHeight="false" outlineLevel="0" collapsed="false">
      <c r="A62" s="67" t="n">
        <v>60</v>
      </c>
      <c r="B62" s="72" t="n">
        <v>67</v>
      </c>
      <c r="C62" s="73" t="s">
        <v>443</v>
      </c>
      <c r="D62" s="74" t="n">
        <v>1457</v>
      </c>
      <c r="E62" s="75" t="n">
        <v>0</v>
      </c>
      <c r="F62" s="44"/>
      <c r="G62" s="44"/>
      <c r="H62" s="69" t="s">
        <v>333</v>
      </c>
      <c r="I62" s="71"/>
    </row>
    <row r="63" s="24" customFormat="true" ht="45" hidden="false" customHeight="false" outlineLevel="0" collapsed="false">
      <c r="A63" s="67" t="n">
        <v>61</v>
      </c>
      <c r="B63" s="72" t="n">
        <v>68</v>
      </c>
      <c r="C63" s="73" t="s">
        <v>444</v>
      </c>
      <c r="D63" s="74" t="n">
        <v>1457</v>
      </c>
      <c r="E63" s="75" t="n">
        <v>0</v>
      </c>
      <c r="F63" s="44"/>
      <c r="G63" s="44"/>
      <c r="H63" s="69" t="s">
        <v>333</v>
      </c>
      <c r="I63" s="71"/>
    </row>
    <row r="64" s="24" customFormat="true" ht="45" hidden="false" customHeight="false" outlineLevel="0" collapsed="false">
      <c r="A64" s="67" t="n">
        <v>62</v>
      </c>
      <c r="B64" s="76" t="n">
        <v>945101041035</v>
      </c>
      <c r="C64" s="73" t="s">
        <v>445</v>
      </c>
      <c r="D64" s="74" t="n">
        <v>17089</v>
      </c>
      <c r="E64" s="75" t="n">
        <v>17089</v>
      </c>
      <c r="F64" s="46" t="n">
        <v>39812</v>
      </c>
      <c r="G64" s="44"/>
      <c r="H64" s="69" t="s">
        <v>333</v>
      </c>
      <c r="I64" s="71"/>
    </row>
    <row r="65" s="24" customFormat="true" ht="45" hidden="false" customHeight="false" outlineLevel="0" collapsed="false">
      <c r="A65" s="67" t="n">
        <v>63</v>
      </c>
      <c r="B65" s="76" t="s">
        <v>446</v>
      </c>
      <c r="C65" s="73" t="s">
        <v>447</v>
      </c>
      <c r="D65" s="74" t="n">
        <v>3922</v>
      </c>
      <c r="E65" s="75" t="n">
        <v>3922</v>
      </c>
      <c r="F65" s="46" t="n">
        <v>42284</v>
      </c>
      <c r="G65" s="44"/>
      <c r="H65" s="69" t="s">
        <v>333</v>
      </c>
      <c r="I65" s="71"/>
    </row>
    <row r="66" s="24" customFormat="true" ht="45" hidden="false" customHeight="false" outlineLevel="0" collapsed="false">
      <c r="A66" s="67" t="n">
        <v>64</v>
      </c>
      <c r="B66" s="76" t="s">
        <v>448</v>
      </c>
      <c r="C66" s="73" t="s">
        <v>449</v>
      </c>
      <c r="D66" s="74" t="n">
        <v>13100</v>
      </c>
      <c r="E66" s="75" t="n">
        <v>13100</v>
      </c>
      <c r="F66" s="46" t="n">
        <v>42282</v>
      </c>
      <c r="G66" s="44"/>
      <c r="H66" s="69" t="s">
        <v>333</v>
      </c>
      <c r="I66" s="71"/>
    </row>
    <row r="67" s="84" customFormat="true" ht="45" hidden="false" customHeight="false" outlineLevel="0" collapsed="false">
      <c r="A67" s="77" t="n">
        <v>65</v>
      </c>
      <c r="B67" s="78" t="s">
        <v>450</v>
      </c>
      <c r="C67" s="79" t="s">
        <v>451</v>
      </c>
      <c r="D67" s="80" t="n">
        <v>15048.3</v>
      </c>
      <c r="E67" s="80" t="n">
        <v>15048.3</v>
      </c>
      <c r="F67" s="81" t="s">
        <v>452</v>
      </c>
      <c r="G67" s="79"/>
      <c r="H67" s="82" t="s">
        <v>333</v>
      </c>
      <c r="I67" s="83"/>
    </row>
    <row r="68" s="24" customFormat="true" ht="45" hidden="false" customHeight="false" outlineLevel="0" collapsed="false">
      <c r="A68" s="67" t="n">
        <v>66</v>
      </c>
      <c r="B68" s="85" t="s">
        <v>453</v>
      </c>
      <c r="C68" s="72" t="s">
        <v>454</v>
      </c>
      <c r="D68" s="86" t="n">
        <v>60377.29</v>
      </c>
      <c r="E68" s="87" t="n">
        <v>60377.29</v>
      </c>
      <c r="F68" s="73"/>
      <c r="G68" s="73"/>
      <c r="H68" s="69" t="s">
        <v>333</v>
      </c>
      <c r="I68" s="71"/>
    </row>
    <row r="69" s="24" customFormat="true" ht="45" hidden="false" customHeight="false" outlineLevel="0" collapsed="false">
      <c r="A69" s="67" t="n">
        <v>67</v>
      </c>
      <c r="B69" s="28" t="s">
        <v>455</v>
      </c>
      <c r="C69" s="72" t="s">
        <v>456</v>
      </c>
      <c r="D69" s="86" t="n">
        <v>10000</v>
      </c>
      <c r="E69" s="87" t="n">
        <v>10000</v>
      </c>
      <c r="F69" s="88" t="n">
        <v>42709</v>
      </c>
      <c r="G69" s="73"/>
      <c r="H69" s="69" t="s">
        <v>333</v>
      </c>
      <c r="I69" s="71"/>
    </row>
    <row r="70" s="24" customFormat="true" ht="45" hidden="false" customHeight="false" outlineLevel="0" collapsed="false">
      <c r="A70" s="67" t="n">
        <v>68</v>
      </c>
      <c r="B70" s="28" t="s">
        <v>457</v>
      </c>
      <c r="C70" s="72" t="s">
        <v>458</v>
      </c>
      <c r="D70" s="86" t="n">
        <v>4300</v>
      </c>
      <c r="E70" s="87" t="n">
        <v>4300</v>
      </c>
      <c r="F70" s="88" t="n">
        <v>42653</v>
      </c>
      <c r="G70" s="73"/>
      <c r="H70" s="69" t="s">
        <v>333</v>
      </c>
      <c r="I70" s="71"/>
    </row>
    <row r="71" s="24" customFormat="true" ht="45" hidden="false" customHeight="false" outlineLevel="0" collapsed="false">
      <c r="A71" s="67" t="n">
        <v>69</v>
      </c>
      <c r="B71" s="28" t="s">
        <v>459</v>
      </c>
      <c r="C71" s="72" t="s">
        <v>458</v>
      </c>
      <c r="D71" s="86" t="n">
        <v>4300</v>
      </c>
      <c r="E71" s="87" t="n">
        <v>4300</v>
      </c>
      <c r="F71" s="88" t="n">
        <v>42653</v>
      </c>
      <c r="G71" s="73"/>
      <c r="H71" s="69" t="s">
        <v>333</v>
      </c>
      <c r="I71" s="71"/>
    </row>
    <row r="72" s="24" customFormat="true" ht="45" hidden="false" customHeight="false" outlineLevel="0" collapsed="false">
      <c r="A72" s="67" t="n">
        <v>70</v>
      </c>
      <c r="B72" s="28" t="s">
        <v>460</v>
      </c>
      <c r="C72" s="72" t="s">
        <v>458</v>
      </c>
      <c r="D72" s="86" t="n">
        <v>4300</v>
      </c>
      <c r="E72" s="87" t="n">
        <v>4300</v>
      </c>
      <c r="F72" s="88" t="n">
        <v>42653</v>
      </c>
      <c r="G72" s="73"/>
      <c r="H72" s="69" t="s">
        <v>333</v>
      </c>
      <c r="I72" s="71"/>
    </row>
    <row r="73" s="24" customFormat="true" ht="45" hidden="false" customHeight="false" outlineLevel="0" collapsed="false">
      <c r="A73" s="67" t="n">
        <v>71</v>
      </c>
      <c r="B73" s="28" t="s">
        <v>461</v>
      </c>
      <c r="C73" s="72" t="s">
        <v>458</v>
      </c>
      <c r="D73" s="86" t="n">
        <v>4300</v>
      </c>
      <c r="E73" s="87" t="n">
        <v>4300</v>
      </c>
      <c r="F73" s="88" t="n">
        <v>42653</v>
      </c>
      <c r="G73" s="73"/>
      <c r="H73" s="69" t="s">
        <v>333</v>
      </c>
      <c r="I73" s="71"/>
    </row>
    <row r="74" s="24" customFormat="true" ht="45" hidden="false" customHeight="false" outlineLevel="0" collapsed="false">
      <c r="A74" s="67" t="n">
        <v>72</v>
      </c>
      <c r="B74" s="28" t="s">
        <v>462</v>
      </c>
      <c r="C74" s="72" t="s">
        <v>463</v>
      </c>
      <c r="D74" s="86" t="n">
        <v>4500</v>
      </c>
      <c r="E74" s="87" t="n">
        <v>4500</v>
      </c>
      <c r="F74" s="88" t="n">
        <v>42681</v>
      </c>
      <c r="G74" s="73"/>
      <c r="H74" s="69" t="s">
        <v>333</v>
      </c>
      <c r="I74" s="71"/>
    </row>
    <row r="75" s="24" customFormat="true" ht="45" hidden="false" customHeight="false" outlineLevel="0" collapsed="false">
      <c r="A75" s="67" t="n">
        <v>73</v>
      </c>
      <c r="B75" s="28" t="s">
        <v>464</v>
      </c>
      <c r="C75" s="72" t="s">
        <v>465</v>
      </c>
      <c r="D75" s="86" t="n">
        <v>75338</v>
      </c>
      <c r="E75" s="87" t="n">
        <v>75338</v>
      </c>
      <c r="F75" s="88" t="n">
        <v>43242</v>
      </c>
      <c r="G75" s="73"/>
      <c r="H75" s="69" t="s">
        <v>333</v>
      </c>
      <c r="I75" s="71"/>
    </row>
    <row r="76" s="24" customFormat="true" ht="45" hidden="false" customHeight="false" outlineLevel="0" collapsed="false">
      <c r="A76" s="67" t="n">
        <v>74</v>
      </c>
      <c r="B76" s="28" t="s">
        <v>466</v>
      </c>
      <c r="C76" s="72" t="s">
        <v>467</v>
      </c>
      <c r="D76" s="86" t="n">
        <v>67930</v>
      </c>
      <c r="E76" s="87" t="n">
        <v>67930</v>
      </c>
      <c r="F76" s="88" t="n">
        <v>43244</v>
      </c>
      <c r="G76" s="73"/>
      <c r="H76" s="69" t="s">
        <v>333</v>
      </c>
      <c r="I76" s="71"/>
    </row>
    <row r="77" s="24" customFormat="true" ht="45" hidden="false" customHeight="false" outlineLevel="0" collapsed="false">
      <c r="A77" s="67" t="n">
        <v>75</v>
      </c>
      <c r="B77" s="28" t="s">
        <v>468</v>
      </c>
      <c r="C77" s="72" t="s">
        <v>469</v>
      </c>
      <c r="D77" s="86" t="n">
        <v>578195</v>
      </c>
      <c r="E77" s="87" t="n">
        <v>578195</v>
      </c>
      <c r="F77" s="88" t="n">
        <v>43346</v>
      </c>
      <c r="G77" s="73"/>
      <c r="H77" s="69" t="s">
        <v>333</v>
      </c>
      <c r="I77" s="71"/>
    </row>
    <row r="78" s="24" customFormat="true" ht="45" hidden="false" customHeight="false" outlineLevel="0" collapsed="false">
      <c r="A78" s="67" t="n">
        <v>76</v>
      </c>
      <c r="B78" s="28" t="s">
        <v>470</v>
      </c>
      <c r="C78" s="72" t="s">
        <v>471</v>
      </c>
      <c r="D78" s="86" t="n">
        <v>42374</v>
      </c>
      <c r="E78" s="87" t="n">
        <v>42374</v>
      </c>
      <c r="F78" s="88" t="n">
        <v>43425</v>
      </c>
      <c r="G78" s="73"/>
      <c r="H78" s="69" t="s">
        <v>333</v>
      </c>
      <c r="I78" s="71"/>
    </row>
    <row r="79" s="24" customFormat="true" ht="45" hidden="false" customHeight="false" outlineLevel="0" collapsed="false">
      <c r="A79" s="67" t="n">
        <v>77</v>
      </c>
      <c r="B79" s="28" t="s">
        <v>472</v>
      </c>
      <c r="C79" s="72" t="s">
        <v>473</v>
      </c>
      <c r="D79" s="86" t="n">
        <v>55755</v>
      </c>
      <c r="E79" s="87" t="n">
        <v>55755</v>
      </c>
      <c r="F79" s="88" t="n">
        <v>43425</v>
      </c>
      <c r="G79" s="73"/>
      <c r="H79" s="69" t="s">
        <v>333</v>
      </c>
      <c r="I79" s="71"/>
    </row>
    <row r="80" s="24" customFormat="true" ht="45" hidden="false" customHeight="false" outlineLevel="0" collapsed="false">
      <c r="A80" s="67" t="n">
        <v>78</v>
      </c>
      <c r="B80" s="28" t="s">
        <v>474</v>
      </c>
      <c r="C80" s="72" t="s">
        <v>475</v>
      </c>
      <c r="D80" s="86" t="n">
        <v>18281.54</v>
      </c>
      <c r="E80" s="87" t="n">
        <v>18281.54</v>
      </c>
      <c r="F80" s="88" t="n">
        <v>44896</v>
      </c>
      <c r="G80" s="73"/>
      <c r="H80" s="69" t="s">
        <v>324</v>
      </c>
      <c r="I80" s="71"/>
    </row>
    <row r="81" s="24" customFormat="true" ht="45" hidden="false" customHeight="false" outlineLevel="0" collapsed="false">
      <c r="A81" s="67" t="n">
        <v>79</v>
      </c>
      <c r="B81" s="28" t="s">
        <v>476</v>
      </c>
      <c r="C81" s="72" t="s">
        <v>477</v>
      </c>
      <c r="D81" s="86" t="n">
        <v>17899.75</v>
      </c>
      <c r="E81" s="87" t="n">
        <v>17899.75</v>
      </c>
      <c r="F81" s="88" t="n">
        <v>44896</v>
      </c>
      <c r="G81" s="73"/>
      <c r="H81" s="69" t="s">
        <v>324</v>
      </c>
      <c r="I81" s="71"/>
    </row>
    <row r="82" s="24" customFormat="true" ht="45" hidden="false" customHeight="false" outlineLevel="0" collapsed="false">
      <c r="A82" s="67" t="n">
        <v>80</v>
      </c>
      <c r="B82" s="28" t="s">
        <v>478</v>
      </c>
      <c r="C82" s="72" t="s">
        <v>479</v>
      </c>
      <c r="D82" s="86" t="n">
        <v>17845.74</v>
      </c>
      <c r="E82" s="87" t="n">
        <v>17845.74</v>
      </c>
      <c r="F82" s="88" t="n">
        <v>44896</v>
      </c>
      <c r="G82" s="73"/>
      <c r="H82" s="69" t="s">
        <v>324</v>
      </c>
      <c r="I82" s="71"/>
    </row>
    <row r="83" s="24" customFormat="true" ht="45" hidden="false" customHeight="false" outlineLevel="0" collapsed="false">
      <c r="A83" s="67" t="n">
        <v>81</v>
      </c>
      <c r="B83" s="28" t="s">
        <v>480</v>
      </c>
      <c r="C83" s="72" t="s">
        <v>481</v>
      </c>
      <c r="D83" s="86" t="n">
        <v>17741.63</v>
      </c>
      <c r="E83" s="87" t="n">
        <v>17741.63</v>
      </c>
      <c r="F83" s="88" t="n">
        <v>44896</v>
      </c>
      <c r="G83" s="73"/>
      <c r="H83" s="69" t="s">
        <v>324</v>
      </c>
      <c r="I83" s="71"/>
    </row>
    <row r="84" s="24" customFormat="true" ht="45" hidden="false" customHeight="false" outlineLevel="0" collapsed="false">
      <c r="A84" s="67" t="n">
        <v>82</v>
      </c>
      <c r="B84" s="28" t="s">
        <v>482</v>
      </c>
      <c r="C84" s="72" t="s">
        <v>483</v>
      </c>
      <c r="D84" s="86" t="n">
        <v>17741.61</v>
      </c>
      <c r="E84" s="87" t="n">
        <v>17741.61</v>
      </c>
      <c r="F84" s="88" t="n">
        <v>44896</v>
      </c>
      <c r="G84" s="73"/>
      <c r="H84" s="69" t="s">
        <v>324</v>
      </c>
      <c r="I84" s="71"/>
    </row>
    <row r="85" s="24" customFormat="true" ht="45" hidden="false" customHeight="false" outlineLevel="0" collapsed="false">
      <c r="A85" s="67" t="n">
        <v>83</v>
      </c>
      <c r="B85" s="28" t="s">
        <v>484</v>
      </c>
      <c r="C85" s="72" t="s">
        <v>485</v>
      </c>
      <c r="D85" s="86" t="n">
        <v>17741.63</v>
      </c>
      <c r="E85" s="87" t="n">
        <v>17741.63</v>
      </c>
      <c r="F85" s="88" t="n">
        <v>44896</v>
      </c>
      <c r="G85" s="73"/>
      <c r="H85" s="69" t="s">
        <v>324</v>
      </c>
      <c r="I85" s="71"/>
    </row>
    <row r="86" s="24" customFormat="true" ht="45" hidden="false" customHeight="false" outlineLevel="0" collapsed="false">
      <c r="A86" s="67" t="n">
        <v>84</v>
      </c>
      <c r="B86" s="28" t="s">
        <v>486</v>
      </c>
      <c r="C86" s="72" t="s">
        <v>487</v>
      </c>
      <c r="D86" s="86" t="n">
        <v>16889.1</v>
      </c>
      <c r="E86" s="87" t="n">
        <v>16889.1</v>
      </c>
      <c r="F86" s="88" t="n">
        <v>44896</v>
      </c>
      <c r="G86" s="73"/>
      <c r="H86" s="69" t="s">
        <v>324</v>
      </c>
      <c r="I86" s="71"/>
    </row>
    <row r="87" s="24" customFormat="true" ht="45" hidden="false" customHeight="false" outlineLevel="0" collapsed="false">
      <c r="A87" s="67" t="n">
        <v>85</v>
      </c>
      <c r="B87" s="28" t="s">
        <v>488</v>
      </c>
      <c r="C87" s="72" t="s">
        <v>489</v>
      </c>
      <c r="D87" s="86" t="n">
        <v>18200.87</v>
      </c>
      <c r="E87" s="87" t="n">
        <v>18200.87</v>
      </c>
      <c r="F87" s="88" t="n">
        <v>44526</v>
      </c>
      <c r="G87" s="73"/>
      <c r="H87" s="69" t="s">
        <v>324</v>
      </c>
      <c r="I87" s="71"/>
    </row>
    <row r="88" s="24" customFormat="true" ht="45" hidden="false" customHeight="false" outlineLevel="0" collapsed="false">
      <c r="A88" s="67" t="n">
        <v>86</v>
      </c>
      <c r="B88" s="28" t="s">
        <v>490</v>
      </c>
      <c r="C88" s="72" t="s">
        <v>491</v>
      </c>
      <c r="D88" s="86" t="n">
        <v>17992.64</v>
      </c>
      <c r="E88" s="87" t="n">
        <v>17992.64</v>
      </c>
      <c r="F88" s="88" t="n">
        <v>44526</v>
      </c>
      <c r="G88" s="73"/>
      <c r="H88" s="69" t="s">
        <v>324</v>
      </c>
      <c r="I88" s="71"/>
    </row>
    <row r="89" s="24" customFormat="true" ht="45" hidden="false" customHeight="false" outlineLevel="0" collapsed="false">
      <c r="A89" s="67" t="n">
        <v>87</v>
      </c>
      <c r="B89" s="28" t="s">
        <v>492</v>
      </c>
      <c r="C89" s="72" t="s">
        <v>493</v>
      </c>
      <c r="D89" s="86" t="n">
        <v>17821.87</v>
      </c>
      <c r="E89" s="87" t="n">
        <v>17821.87</v>
      </c>
      <c r="F89" s="88" t="n">
        <v>44526</v>
      </c>
      <c r="G89" s="73"/>
      <c r="H89" s="69" t="s">
        <v>324</v>
      </c>
      <c r="I89" s="71"/>
    </row>
    <row r="90" s="24" customFormat="true" ht="45" hidden="false" customHeight="false" outlineLevel="0" collapsed="false">
      <c r="A90" s="67" t="n">
        <v>88</v>
      </c>
      <c r="B90" s="28" t="s">
        <v>494</v>
      </c>
      <c r="C90" s="72" t="s">
        <v>495</v>
      </c>
      <c r="D90" s="86" t="n">
        <v>17814.88</v>
      </c>
      <c r="E90" s="87" t="n">
        <v>0</v>
      </c>
      <c r="F90" s="88" t="n">
        <v>44526</v>
      </c>
      <c r="G90" s="73"/>
      <c r="H90" s="69" t="s">
        <v>324</v>
      </c>
      <c r="I90" s="71"/>
    </row>
    <row r="91" s="24" customFormat="true" ht="45" hidden="false" customHeight="false" outlineLevel="0" collapsed="false">
      <c r="A91" s="67" t="n">
        <v>89</v>
      </c>
      <c r="B91" s="28" t="s">
        <v>496</v>
      </c>
      <c r="C91" s="72" t="s">
        <v>497</v>
      </c>
      <c r="D91" s="86" t="n">
        <v>18132.87</v>
      </c>
      <c r="E91" s="87" t="n">
        <v>0</v>
      </c>
      <c r="F91" s="88" t="n">
        <v>44526</v>
      </c>
      <c r="G91" s="73"/>
      <c r="H91" s="69" t="s">
        <v>324</v>
      </c>
      <c r="I91" s="71"/>
    </row>
    <row r="92" s="24" customFormat="true" ht="45" hidden="false" customHeight="false" outlineLevel="0" collapsed="false">
      <c r="A92" s="67" t="n">
        <v>90</v>
      </c>
      <c r="B92" s="28" t="s">
        <v>498</v>
      </c>
      <c r="C92" s="72" t="s">
        <v>499</v>
      </c>
      <c r="D92" s="86" t="n">
        <v>17804.87</v>
      </c>
      <c r="E92" s="87" t="n">
        <v>0</v>
      </c>
      <c r="F92" s="88" t="n">
        <v>44526</v>
      </c>
      <c r="G92" s="73"/>
      <c r="H92" s="69" t="s">
        <v>324</v>
      </c>
      <c r="I92" s="71"/>
    </row>
    <row r="93" s="24" customFormat="true" ht="45" hidden="false" customHeight="false" outlineLevel="0" collapsed="false">
      <c r="A93" s="67" t="n">
        <v>91</v>
      </c>
      <c r="B93" s="28" t="s">
        <v>500</v>
      </c>
      <c r="C93" s="72" t="s">
        <v>501</v>
      </c>
      <c r="D93" s="86" t="n">
        <v>3420</v>
      </c>
      <c r="E93" s="87" t="n">
        <v>3420</v>
      </c>
      <c r="F93" s="88" t="n">
        <v>38717</v>
      </c>
      <c r="G93" s="73"/>
      <c r="H93" s="69" t="s">
        <v>324</v>
      </c>
      <c r="I93" s="71"/>
    </row>
    <row r="94" s="24" customFormat="true" ht="45" hidden="false" customHeight="false" outlineLevel="0" collapsed="false">
      <c r="A94" s="67" t="n">
        <v>92</v>
      </c>
      <c r="B94" s="28" t="s">
        <v>502</v>
      </c>
      <c r="C94" s="72" t="s">
        <v>503</v>
      </c>
      <c r="D94" s="86" t="n">
        <v>11600</v>
      </c>
      <c r="E94" s="87" t="n">
        <v>11600</v>
      </c>
      <c r="F94" s="88" t="n">
        <v>45201</v>
      </c>
      <c r="G94" s="73"/>
      <c r="H94" s="69" t="s">
        <v>324</v>
      </c>
      <c r="I94" s="71"/>
    </row>
    <row r="95" s="24" customFormat="true" ht="45" hidden="false" customHeight="false" outlineLevel="0" collapsed="false">
      <c r="A95" s="67" t="n">
        <v>93</v>
      </c>
      <c r="B95" s="28" t="s">
        <v>504</v>
      </c>
      <c r="C95" s="72" t="s">
        <v>505</v>
      </c>
      <c r="D95" s="86" t="n">
        <v>22800</v>
      </c>
      <c r="E95" s="87" t="n">
        <v>22800</v>
      </c>
      <c r="F95" s="88" t="n">
        <v>45114</v>
      </c>
      <c r="G95" s="73"/>
      <c r="H95" s="69" t="s">
        <v>333</v>
      </c>
      <c r="I95" s="71"/>
    </row>
    <row r="96" s="24" customFormat="true" ht="45" hidden="false" customHeight="false" outlineLevel="0" collapsed="false">
      <c r="A96" s="67" t="n">
        <v>94</v>
      </c>
      <c r="B96" s="28" t="s">
        <v>506</v>
      </c>
      <c r="C96" s="72" t="s">
        <v>507</v>
      </c>
      <c r="D96" s="86" t="n">
        <v>10200</v>
      </c>
      <c r="E96" s="87" t="n">
        <v>10200</v>
      </c>
      <c r="F96" s="88" t="n">
        <v>45085</v>
      </c>
      <c r="G96" s="73"/>
      <c r="H96" s="69" t="s">
        <v>333</v>
      </c>
      <c r="I96" s="71"/>
    </row>
    <row r="97" s="24" customFormat="true" ht="45" hidden="false" customHeight="false" outlineLevel="0" collapsed="false">
      <c r="A97" s="67" t="n">
        <v>95</v>
      </c>
      <c r="B97" s="28" t="s">
        <v>508</v>
      </c>
      <c r="C97" s="72" t="s">
        <v>509</v>
      </c>
      <c r="D97" s="86" t="n">
        <v>15659</v>
      </c>
      <c r="E97" s="87" t="n">
        <v>15659</v>
      </c>
      <c r="F97" s="88" t="n">
        <v>45125</v>
      </c>
      <c r="G97" s="73"/>
      <c r="H97" s="69" t="s">
        <v>333</v>
      </c>
      <c r="I97" s="71"/>
    </row>
    <row r="98" s="24" customFormat="true" ht="45" hidden="false" customHeight="false" outlineLevel="0" collapsed="false">
      <c r="A98" s="67" t="n">
        <v>96</v>
      </c>
      <c r="B98" s="28" t="s">
        <v>510</v>
      </c>
      <c r="C98" s="72" t="s">
        <v>511</v>
      </c>
      <c r="D98" s="86" t="n">
        <v>15369</v>
      </c>
      <c r="E98" s="87" t="n">
        <v>15369</v>
      </c>
      <c r="F98" s="88" t="n">
        <v>45125</v>
      </c>
      <c r="G98" s="73"/>
      <c r="H98" s="69" t="s">
        <v>333</v>
      </c>
      <c r="I98" s="71"/>
    </row>
    <row r="99" s="24" customFormat="true" ht="45" hidden="false" customHeight="false" outlineLevel="0" collapsed="false">
      <c r="A99" s="67" t="n">
        <v>97</v>
      </c>
      <c r="B99" s="28" t="s">
        <v>512</v>
      </c>
      <c r="C99" s="72" t="s">
        <v>513</v>
      </c>
      <c r="D99" s="86" t="n">
        <v>15369</v>
      </c>
      <c r="E99" s="87" t="n">
        <v>15369</v>
      </c>
      <c r="F99" s="88" t="n">
        <v>45125</v>
      </c>
      <c r="G99" s="73"/>
      <c r="H99" s="69" t="s">
        <v>333</v>
      </c>
      <c r="I99" s="71"/>
    </row>
    <row r="100" s="24" customFormat="true" ht="45" hidden="false" customHeight="false" outlineLevel="0" collapsed="false">
      <c r="A100" s="67" t="n">
        <v>98</v>
      </c>
      <c r="B100" s="28" t="s">
        <v>514</v>
      </c>
      <c r="C100" s="72" t="s">
        <v>515</v>
      </c>
      <c r="D100" s="86" t="n">
        <v>15399</v>
      </c>
      <c r="E100" s="87" t="n">
        <v>15399</v>
      </c>
      <c r="F100" s="88" t="n">
        <v>45125</v>
      </c>
      <c r="G100" s="73"/>
      <c r="H100" s="69" t="s">
        <v>333</v>
      </c>
      <c r="I100" s="71"/>
    </row>
    <row r="101" s="24" customFormat="true" ht="45" hidden="false" customHeight="false" outlineLevel="0" collapsed="false">
      <c r="A101" s="67" t="n">
        <v>99</v>
      </c>
      <c r="B101" s="28" t="s">
        <v>516</v>
      </c>
      <c r="C101" s="72" t="s">
        <v>517</v>
      </c>
      <c r="D101" s="86" t="n">
        <v>15369</v>
      </c>
      <c r="E101" s="87" t="n">
        <v>15369</v>
      </c>
      <c r="F101" s="88" t="n">
        <v>45125</v>
      </c>
      <c r="G101" s="73"/>
      <c r="H101" s="69" t="s">
        <v>333</v>
      </c>
      <c r="I101" s="71"/>
    </row>
    <row r="102" s="24" customFormat="true" ht="45" hidden="false" customHeight="false" outlineLevel="0" collapsed="false">
      <c r="A102" s="67" t="n">
        <v>100</v>
      </c>
      <c r="B102" s="28" t="s">
        <v>518</v>
      </c>
      <c r="C102" s="72" t="s">
        <v>519</v>
      </c>
      <c r="D102" s="86" t="n">
        <v>15369</v>
      </c>
      <c r="E102" s="87" t="n">
        <v>15369</v>
      </c>
      <c r="F102" s="88" t="n">
        <v>45125</v>
      </c>
      <c r="G102" s="73"/>
      <c r="H102" s="69" t="s">
        <v>333</v>
      </c>
      <c r="I102" s="71"/>
    </row>
    <row r="103" s="24" customFormat="true" ht="45" hidden="false" customHeight="false" outlineLevel="0" collapsed="false">
      <c r="A103" s="67" t="n">
        <v>101</v>
      </c>
      <c r="B103" s="28" t="s">
        <v>520</v>
      </c>
      <c r="C103" s="72" t="s">
        <v>521</v>
      </c>
      <c r="D103" s="86" t="n">
        <v>14000</v>
      </c>
      <c r="E103" s="87" t="n">
        <v>14000</v>
      </c>
      <c r="F103" s="88" t="n">
        <v>45251</v>
      </c>
      <c r="G103" s="73"/>
      <c r="H103" s="69" t="s">
        <v>333</v>
      </c>
      <c r="I103" s="71"/>
    </row>
    <row r="104" s="24" customFormat="true" ht="45" hidden="false" customHeight="false" outlineLevel="0" collapsed="false">
      <c r="A104" s="67" t="n">
        <v>102</v>
      </c>
      <c r="B104" s="28" t="s">
        <v>522</v>
      </c>
      <c r="C104" s="72" t="s">
        <v>523</v>
      </c>
      <c r="D104" s="86" t="n">
        <v>14000</v>
      </c>
      <c r="E104" s="87" t="n">
        <v>14000</v>
      </c>
      <c r="F104" s="88" t="n">
        <v>45251</v>
      </c>
      <c r="G104" s="73"/>
      <c r="H104" s="69" t="s">
        <v>333</v>
      </c>
      <c r="I104" s="71"/>
    </row>
    <row r="105" s="24" customFormat="true" ht="45" hidden="false" customHeight="false" outlineLevel="0" collapsed="false">
      <c r="A105" s="67" t="n">
        <v>103</v>
      </c>
      <c r="B105" s="28" t="s">
        <v>524</v>
      </c>
      <c r="C105" s="72" t="s">
        <v>525</v>
      </c>
      <c r="D105" s="86" t="n">
        <v>14000</v>
      </c>
      <c r="E105" s="87" t="n">
        <v>14000</v>
      </c>
      <c r="F105" s="88" t="n">
        <v>45251</v>
      </c>
      <c r="G105" s="73"/>
      <c r="H105" s="69" t="s">
        <v>333</v>
      </c>
      <c r="I105" s="71"/>
    </row>
    <row r="106" s="24" customFormat="true" ht="45" hidden="false" customHeight="false" outlineLevel="0" collapsed="false">
      <c r="A106" s="67" t="n">
        <v>104</v>
      </c>
      <c r="B106" s="28" t="s">
        <v>526</v>
      </c>
      <c r="C106" s="72" t="s">
        <v>527</v>
      </c>
      <c r="D106" s="86" t="n">
        <v>56000</v>
      </c>
      <c r="E106" s="87" t="n">
        <v>56000</v>
      </c>
      <c r="F106" s="88" t="n">
        <v>45247</v>
      </c>
      <c r="G106" s="73"/>
      <c r="H106" s="69" t="s">
        <v>333</v>
      </c>
      <c r="I106" s="71"/>
    </row>
    <row r="107" s="24" customFormat="true" ht="45" hidden="false" customHeight="false" outlineLevel="0" collapsed="false">
      <c r="A107" s="67" t="n">
        <v>105</v>
      </c>
      <c r="B107" s="28" t="s">
        <v>528</v>
      </c>
      <c r="C107" s="72" t="s">
        <v>529</v>
      </c>
      <c r="D107" s="86" t="n">
        <v>650</v>
      </c>
      <c r="E107" s="87" t="n">
        <v>0</v>
      </c>
      <c r="F107" s="88" t="n">
        <v>44348</v>
      </c>
      <c r="G107" s="73"/>
      <c r="H107" s="69" t="s">
        <v>333</v>
      </c>
      <c r="I107" s="71"/>
    </row>
    <row r="108" s="24" customFormat="true" ht="45" hidden="false" customHeight="false" outlineLevel="0" collapsed="false">
      <c r="A108" s="67" t="n">
        <v>106</v>
      </c>
      <c r="B108" s="28" t="s">
        <v>530</v>
      </c>
      <c r="C108" s="72" t="s">
        <v>531</v>
      </c>
      <c r="D108" s="86" t="n">
        <v>4500</v>
      </c>
      <c r="E108" s="87" t="n">
        <v>0</v>
      </c>
      <c r="F108" s="88" t="n">
        <v>44027</v>
      </c>
      <c r="G108" s="73"/>
      <c r="H108" s="69" t="s">
        <v>333</v>
      </c>
      <c r="I108" s="71"/>
    </row>
    <row r="109" s="24" customFormat="true" ht="45" hidden="false" customHeight="false" outlineLevel="0" collapsed="false">
      <c r="A109" s="67" t="n">
        <v>107</v>
      </c>
      <c r="B109" s="28" t="s">
        <v>532</v>
      </c>
      <c r="C109" s="72" t="s">
        <v>533</v>
      </c>
      <c r="D109" s="86" t="n">
        <v>14000</v>
      </c>
      <c r="E109" s="87" t="n">
        <v>14000</v>
      </c>
      <c r="F109" s="88" t="n">
        <v>45251</v>
      </c>
      <c r="G109" s="73"/>
      <c r="H109" s="69" t="s">
        <v>333</v>
      </c>
      <c r="I109" s="71"/>
    </row>
    <row r="110" s="24" customFormat="true" ht="45" hidden="false" customHeight="false" outlineLevel="0" collapsed="false">
      <c r="A110" s="67" t="n">
        <v>108</v>
      </c>
      <c r="B110" s="28" t="s">
        <v>534</v>
      </c>
      <c r="C110" s="72" t="s">
        <v>535</v>
      </c>
      <c r="D110" s="86" t="n">
        <v>5500</v>
      </c>
      <c r="E110" s="87" t="n">
        <v>0</v>
      </c>
      <c r="F110" s="88" t="n">
        <v>44027</v>
      </c>
      <c r="G110" s="73"/>
      <c r="H110" s="69" t="s">
        <v>333</v>
      </c>
      <c r="I110" s="71"/>
    </row>
    <row r="111" s="24" customFormat="true" ht="45" hidden="false" customHeight="false" outlineLevel="0" collapsed="false">
      <c r="A111" s="67" t="n">
        <v>109</v>
      </c>
      <c r="B111" s="28" t="s">
        <v>536</v>
      </c>
      <c r="C111" s="72" t="s">
        <v>537</v>
      </c>
      <c r="D111" s="86" t="n">
        <v>650</v>
      </c>
      <c r="E111" s="87" t="n">
        <v>0</v>
      </c>
      <c r="F111" s="88" t="n">
        <v>44348</v>
      </c>
      <c r="G111" s="73"/>
      <c r="H111" s="69" t="s">
        <v>333</v>
      </c>
      <c r="I111" s="71"/>
    </row>
    <row r="112" s="24" customFormat="true" ht="45" hidden="false" customHeight="false" outlineLevel="0" collapsed="false">
      <c r="A112" s="67" t="n">
        <v>110</v>
      </c>
      <c r="B112" s="28" t="s">
        <v>538</v>
      </c>
      <c r="C112" s="72" t="s">
        <v>539</v>
      </c>
      <c r="D112" s="86" t="n">
        <v>795</v>
      </c>
      <c r="E112" s="87" t="n">
        <v>0</v>
      </c>
      <c r="F112" s="88" t="n">
        <v>45247</v>
      </c>
      <c r="G112" s="73"/>
      <c r="H112" s="69" t="s">
        <v>333</v>
      </c>
      <c r="I112" s="71"/>
    </row>
    <row r="113" s="24" customFormat="true" ht="45" hidden="false" customHeight="false" outlineLevel="0" collapsed="false">
      <c r="A113" s="67" t="n">
        <v>111</v>
      </c>
      <c r="B113" s="28" t="s">
        <v>540</v>
      </c>
      <c r="C113" s="72" t="s">
        <v>541</v>
      </c>
      <c r="D113" s="86" t="n">
        <v>70</v>
      </c>
      <c r="E113" s="87" t="n">
        <v>0</v>
      </c>
      <c r="F113" s="88" t="n">
        <v>45247</v>
      </c>
      <c r="G113" s="73"/>
      <c r="H113" s="69" t="s">
        <v>333</v>
      </c>
      <c r="I113" s="71"/>
    </row>
    <row r="114" s="24" customFormat="true" ht="45" hidden="false" customHeight="false" outlineLevel="0" collapsed="false">
      <c r="A114" s="67" t="n">
        <v>112</v>
      </c>
      <c r="B114" s="28" t="s">
        <v>542</v>
      </c>
      <c r="C114" s="72" t="s">
        <v>543</v>
      </c>
      <c r="D114" s="86" t="n">
        <v>9900</v>
      </c>
      <c r="E114" s="87" t="n">
        <v>0</v>
      </c>
      <c r="F114" s="88" t="n">
        <v>44713</v>
      </c>
      <c r="G114" s="73"/>
      <c r="H114" s="69" t="s">
        <v>333</v>
      </c>
      <c r="I114" s="71"/>
    </row>
    <row r="115" s="24" customFormat="true" ht="45" hidden="false" customHeight="false" outlineLevel="0" collapsed="false">
      <c r="A115" s="67" t="n">
        <v>113</v>
      </c>
      <c r="B115" s="28"/>
      <c r="C115" s="72" t="s">
        <v>537</v>
      </c>
      <c r="D115" s="89" t="n">
        <v>2000</v>
      </c>
      <c r="E115" s="90" t="n">
        <v>0</v>
      </c>
      <c r="F115" s="88" t="n">
        <v>40899</v>
      </c>
      <c r="G115" s="73"/>
      <c r="H115" s="69" t="s">
        <v>333</v>
      </c>
      <c r="I115" s="71"/>
    </row>
    <row r="116" s="24" customFormat="true" ht="45" hidden="false" customHeight="false" outlineLevel="0" collapsed="false">
      <c r="A116" s="67" t="n">
        <v>114</v>
      </c>
      <c r="B116" s="28" t="s">
        <v>544</v>
      </c>
      <c r="C116" s="72" t="s">
        <v>545</v>
      </c>
      <c r="D116" s="89" t="n">
        <v>780</v>
      </c>
      <c r="E116" s="90" t="n">
        <v>0</v>
      </c>
      <c r="F116" s="88" t="n">
        <v>43353</v>
      </c>
      <c r="G116" s="73"/>
      <c r="H116" s="69" t="s">
        <v>333</v>
      </c>
      <c r="I116" s="71"/>
    </row>
    <row r="117" s="24" customFormat="true" ht="45" hidden="false" customHeight="false" outlineLevel="0" collapsed="false">
      <c r="A117" s="67" t="n">
        <v>115</v>
      </c>
      <c r="B117" s="28" t="s">
        <v>546</v>
      </c>
      <c r="C117" s="72" t="s">
        <v>547</v>
      </c>
      <c r="D117" s="89" t="n">
        <v>1500</v>
      </c>
      <c r="E117" s="90" t="n">
        <v>0</v>
      </c>
      <c r="F117" s="88" t="n">
        <v>43346</v>
      </c>
      <c r="G117" s="73"/>
      <c r="H117" s="69" t="s">
        <v>333</v>
      </c>
      <c r="I117" s="71"/>
    </row>
    <row r="118" s="24" customFormat="true" ht="45" hidden="false" customHeight="false" outlineLevel="0" collapsed="false">
      <c r="A118" s="67" t="n">
        <v>116</v>
      </c>
      <c r="B118" s="28" t="s">
        <v>548</v>
      </c>
      <c r="C118" s="72" t="s">
        <v>549</v>
      </c>
      <c r="D118" s="89" t="n">
        <v>2900</v>
      </c>
      <c r="E118" s="90" t="n">
        <v>0</v>
      </c>
      <c r="F118" s="88" t="n">
        <v>43353</v>
      </c>
      <c r="G118" s="73"/>
      <c r="H118" s="69" t="s">
        <v>333</v>
      </c>
      <c r="I118" s="71"/>
    </row>
    <row r="119" s="24" customFormat="true" ht="45" hidden="false" customHeight="false" outlineLevel="0" collapsed="false">
      <c r="A119" s="67" t="n">
        <v>117</v>
      </c>
      <c r="B119" s="28"/>
      <c r="C119" s="72" t="s">
        <v>550</v>
      </c>
      <c r="D119" s="89" t="n">
        <v>1559.61</v>
      </c>
      <c r="E119" s="90" t="n">
        <v>0</v>
      </c>
      <c r="F119" s="88" t="n">
        <v>39937</v>
      </c>
      <c r="G119" s="73"/>
      <c r="H119" s="69" t="s">
        <v>333</v>
      </c>
      <c r="I119" s="71"/>
    </row>
    <row r="120" s="24" customFormat="true" ht="45" hidden="false" customHeight="false" outlineLevel="0" collapsed="false">
      <c r="A120" s="67" t="n">
        <v>118</v>
      </c>
      <c r="B120" s="28"/>
      <c r="C120" s="72" t="s">
        <v>550</v>
      </c>
      <c r="D120" s="89" t="n">
        <v>2075</v>
      </c>
      <c r="E120" s="90" t="n">
        <v>0</v>
      </c>
      <c r="F120" s="88" t="n">
        <v>39937</v>
      </c>
      <c r="G120" s="73"/>
      <c r="H120" s="69" t="s">
        <v>333</v>
      </c>
      <c r="I120" s="71"/>
    </row>
    <row r="121" s="24" customFormat="true" ht="45" hidden="false" customHeight="false" outlineLevel="0" collapsed="false">
      <c r="A121" s="67" t="n">
        <v>119</v>
      </c>
      <c r="B121" s="28"/>
      <c r="C121" s="72" t="s">
        <v>551</v>
      </c>
      <c r="D121" s="89" t="n">
        <v>3940</v>
      </c>
      <c r="E121" s="90" t="n">
        <v>0</v>
      </c>
      <c r="F121" s="88" t="n">
        <v>40877</v>
      </c>
      <c r="G121" s="73"/>
      <c r="H121" s="69" t="s">
        <v>333</v>
      </c>
      <c r="I121" s="71"/>
    </row>
    <row r="122" s="24" customFormat="true" ht="45" hidden="false" customHeight="false" outlineLevel="0" collapsed="false">
      <c r="A122" s="67" t="n">
        <v>120</v>
      </c>
      <c r="B122" s="28" t="s">
        <v>552</v>
      </c>
      <c r="C122" s="72" t="s">
        <v>553</v>
      </c>
      <c r="D122" s="89" t="n">
        <v>2970</v>
      </c>
      <c r="E122" s="90" t="n">
        <v>0</v>
      </c>
      <c r="F122" s="88" t="n">
        <v>40899</v>
      </c>
      <c r="G122" s="73"/>
      <c r="H122" s="69" t="s">
        <v>333</v>
      </c>
      <c r="I122" s="71"/>
    </row>
    <row r="123" s="24" customFormat="true" ht="45" hidden="false" customHeight="false" outlineLevel="0" collapsed="false">
      <c r="A123" s="67" t="n">
        <v>121</v>
      </c>
      <c r="B123" s="28" t="s">
        <v>554</v>
      </c>
      <c r="C123" s="72" t="s">
        <v>555</v>
      </c>
      <c r="D123" s="89" t="n">
        <v>2226</v>
      </c>
      <c r="E123" s="90" t="n">
        <v>0</v>
      </c>
      <c r="F123" s="88" t="n">
        <v>41624</v>
      </c>
      <c r="G123" s="73"/>
      <c r="H123" s="69" t="s">
        <v>333</v>
      </c>
      <c r="I123" s="71"/>
    </row>
    <row r="124" s="24" customFormat="true" ht="45" hidden="false" customHeight="false" outlineLevel="0" collapsed="false">
      <c r="A124" s="67" t="n">
        <v>122</v>
      </c>
      <c r="B124" s="28"/>
      <c r="C124" s="72" t="s">
        <v>556</v>
      </c>
      <c r="D124" s="89" t="n">
        <v>2500</v>
      </c>
      <c r="E124" s="90" t="n">
        <v>0</v>
      </c>
      <c r="F124" s="88" t="n">
        <v>39937</v>
      </c>
      <c r="G124" s="73"/>
      <c r="H124" s="69" t="s">
        <v>333</v>
      </c>
      <c r="I124" s="71"/>
    </row>
    <row r="125" s="24" customFormat="true" ht="45" hidden="false" customHeight="false" outlineLevel="0" collapsed="false">
      <c r="A125" s="67" t="n">
        <v>123</v>
      </c>
      <c r="B125" s="28" t="s">
        <v>557</v>
      </c>
      <c r="C125" s="72" t="s">
        <v>558</v>
      </c>
      <c r="D125" s="89" t="n">
        <v>2052</v>
      </c>
      <c r="E125" s="90" t="n">
        <v>0</v>
      </c>
      <c r="F125" s="88" t="n">
        <v>42347</v>
      </c>
      <c r="G125" s="73"/>
      <c r="H125" s="69" t="s">
        <v>333</v>
      </c>
      <c r="I125" s="71"/>
    </row>
    <row r="126" s="24" customFormat="true" ht="45" hidden="false" customHeight="false" outlineLevel="0" collapsed="false">
      <c r="A126" s="67" t="n">
        <v>124</v>
      </c>
      <c r="B126" s="28" t="s">
        <v>559</v>
      </c>
      <c r="C126" s="72" t="s">
        <v>560</v>
      </c>
      <c r="D126" s="89" t="n">
        <v>850</v>
      </c>
      <c r="E126" s="90" t="n">
        <v>0</v>
      </c>
      <c r="F126" s="88" t="n">
        <v>42352</v>
      </c>
      <c r="G126" s="73"/>
      <c r="H126" s="69" t="s">
        <v>333</v>
      </c>
      <c r="I126" s="71"/>
    </row>
    <row r="127" s="24" customFormat="true" ht="45" hidden="false" customHeight="false" outlineLevel="0" collapsed="false">
      <c r="A127" s="67" t="n">
        <v>125</v>
      </c>
      <c r="B127" s="28"/>
      <c r="C127" s="72" t="s">
        <v>561</v>
      </c>
      <c r="D127" s="89" t="n">
        <v>2500</v>
      </c>
      <c r="E127" s="90" t="n">
        <v>0</v>
      </c>
      <c r="F127" s="88" t="n">
        <v>40826</v>
      </c>
      <c r="G127" s="73"/>
      <c r="H127" s="69" t="s">
        <v>333</v>
      </c>
      <c r="I127" s="71"/>
    </row>
    <row r="128" s="24" customFormat="true" ht="45" hidden="false" customHeight="false" outlineLevel="0" collapsed="false">
      <c r="A128" s="67" t="n">
        <v>126</v>
      </c>
      <c r="B128" s="28"/>
      <c r="C128" s="72" t="s">
        <v>562</v>
      </c>
      <c r="D128" s="89" t="n">
        <v>1265</v>
      </c>
      <c r="E128" s="90" t="n">
        <v>0</v>
      </c>
      <c r="F128" s="88" t="n">
        <v>39937</v>
      </c>
      <c r="G128" s="73"/>
      <c r="H128" s="69" t="s">
        <v>333</v>
      </c>
      <c r="I128" s="71"/>
    </row>
    <row r="129" s="24" customFormat="true" ht="45" hidden="false" customHeight="false" outlineLevel="0" collapsed="false">
      <c r="A129" s="67" t="n">
        <v>127</v>
      </c>
      <c r="B129" s="28"/>
      <c r="C129" s="72" t="s">
        <v>563</v>
      </c>
      <c r="D129" s="89" t="n">
        <v>2500</v>
      </c>
      <c r="E129" s="90" t="n">
        <v>0</v>
      </c>
      <c r="F129" s="88" t="n">
        <v>39937</v>
      </c>
      <c r="G129" s="73"/>
      <c r="H129" s="69" t="s">
        <v>333</v>
      </c>
      <c r="I129" s="71"/>
    </row>
    <row r="130" s="24" customFormat="true" ht="45" hidden="false" customHeight="false" outlineLevel="0" collapsed="false">
      <c r="A130" s="67" t="n">
        <v>128</v>
      </c>
      <c r="B130" s="28"/>
      <c r="C130" s="72" t="s">
        <v>564</v>
      </c>
      <c r="D130" s="89" t="n">
        <v>2500</v>
      </c>
      <c r="E130" s="90" t="n">
        <v>0</v>
      </c>
      <c r="F130" s="88" t="n">
        <v>39937</v>
      </c>
      <c r="G130" s="73"/>
      <c r="H130" s="69" t="s">
        <v>333</v>
      </c>
      <c r="I130" s="71"/>
    </row>
    <row r="131" s="24" customFormat="true" ht="45" hidden="false" customHeight="false" outlineLevel="0" collapsed="false">
      <c r="A131" s="67" t="n">
        <v>129</v>
      </c>
      <c r="B131" s="28"/>
      <c r="C131" s="72" t="s">
        <v>565</v>
      </c>
      <c r="D131" s="89" t="n">
        <v>2500</v>
      </c>
      <c r="E131" s="90" t="n">
        <v>0</v>
      </c>
      <c r="F131" s="88" t="n">
        <v>39937</v>
      </c>
      <c r="G131" s="73"/>
      <c r="H131" s="69" t="s">
        <v>333</v>
      </c>
      <c r="I131" s="71"/>
    </row>
    <row r="132" s="24" customFormat="true" ht="45" hidden="false" customHeight="false" outlineLevel="0" collapsed="false">
      <c r="A132" s="67" t="n">
        <v>130</v>
      </c>
      <c r="B132" s="28"/>
      <c r="C132" s="72" t="s">
        <v>566</v>
      </c>
      <c r="D132" s="89" t="n">
        <v>2500</v>
      </c>
      <c r="E132" s="90" t="n">
        <v>0</v>
      </c>
      <c r="F132" s="88" t="n">
        <v>39937</v>
      </c>
      <c r="G132" s="73"/>
      <c r="H132" s="69" t="s">
        <v>333</v>
      </c>
      <c r="I132" s="71"/>
    </row>
    <row r="133" s="24" customFormat="true" ht="45" hidden="false" customHeight="false" outlineLevel="0" collapsed="false">
      <c r="A133" s="67" t="n">
        <v>131</v>
      </c>
      <c r="B133" s="28"/>
      <c r="C133" s="72" t="s">
        <v>567</v>
      </c>
      <c r="D133" s="89" t="n">
        <v>910</v>
      </c>
      <c r="E133" s="90" t="n">
        <v>0</v>
      </c>
      <c r="F133" s="88" t="n">
        <v>39790</v>
      </c>
      <c r="G133" s="73"/>
      <c r="H133" s="69" t="s">
        <v>333</v>
      </c>
      <c r="I133" s="71"/>
    </row>
    <row r="134" s="24" customFormat="true" ht="45" hidden="false" customHeight="false" outlineLevel="0" collapsed="false">
      <c r="A134" s="67" t="n">
        <v>132</v>
      </c>
      <c r="B134" s="28"/>
      <c r="C134" s="72" t="s">
        <v>568</v>
      </c>
      <c r="D134" s="89" t="n">
        <v>2130</v>
      </c>
      <c r="E134" s="90" t="n">
        <v>0</v>
      </c>
      <c r="F134" s="88" t="n">
        <v>39937</v>
      </c>
      <c r="G134" s="73"/>
      <c r="H134" s="69" t="s">
        <v>333</v>
      </c>
      <c r="I134" s="71"/>
    </row>
    <row r="135" s="24" customFormat="true" ht="45" hidden="false" customHeight="false" outlineLevel="0" collapsed="false">
      <c r="A135" s="67" t="n">
        <v>133</v>
      </c>
      <c r="B135" s="28"/>
      <c r="C135" s="72" t="s">
        <v>569</v>
      </c>
      <c r="D135" s="89" t="n">
        <v>910</v>
      </c>
      <c r="E135" s="90" t="n">
        <v>0</v>
      </c>
      <c r="F135" s="88" t="n">
        <v>39790</v>
      </c>
      <c r="G135" s="73"/>
      <c r="H135" s="69" t="s">
        <v>333</v>
      </c>
      <c r="I135" s="71"/>
    </row>
    <row r="136" s="24" customFormat="true" ht="45" hidden="false" customHeight="false" outlineLevel="0" collapsed="false">
      <c r="A136" s="67" t="n">
        <v>134</v>
      </c>
      <c r="B136" s="28"/>
      <c r="C136" s="72" t="s">
        <v>570</v>
      </c>
      <c r="D136" s="89" t="n">
        <v>910</v>
      </c>
      <c r="E136" s="90" t="n">
        <v>0</v>
      </c>
      <c r="F136" s="88" t="n">
        <v>39790</v>
      </c>
      <c r="G136" s="73"/>
      <c r="H136" s="69" t="s">
        <v>333</v>
      </c>
      <c r="I136" s="71"/>
    </row>
    <row r="137" s="24" customFormat="true" ht="45" hidden="false" customHeight="false" outlineLevel="0" collapsed="false">
      <c r="A137" s="67" t="n">
        <v>135</v>
      </c>
      <c r="B137" s="28"/>
      <c r="C137" s="72" t="s">
        <v>571</v>
      </c>
      <c r="D137" s="89" t="n">
        <v>910</v>
      </c>
      <c r="E137" s="90" t="n">
        <v>0</v>
      </c>
      <c r="F137" s="88" t="n">
        <v>39790</v>
      </c>
      <c r="G137" s="73"/>
      <c r="H137" s="69" t="s">
        <v>333</v>
      </c>
      <c r="I137" s="71"/>
    </row>
    <row r="138" s="24" customFormat="true" ht="45" hidden="false" customHeight="false" outlineLevel="0" collapsed="false">
      <c r="A138" s="67" t="n">
        <v>136</v>
      </c>
      <c r="B138" s="28" t="s">
        <v>572</v>
      </c>
      <c r="C138" s="72" t="s">
        <v>573</v>
      </c>
      <c r="D138" s="89" t="n">
        <v>1870</v>
      </c>
      <c r="E138" s="90" t="n">
        <v>0</v>
      </c>
      <c r="F138" s="88" t="n">
        <v>41626</v>
      </c>
      <c r="G138" s="73"/>
      <c r="H138" s="69" t="s">
        <v>333</v>
      </c>
      <c r="I138" s="71"/>
    </row>
    <row r="139" s="24" customFormat="true" ht="45" hidden="false" customHeight="false" outlineLevel="0" collapsed="false">
      <c r="A139" s="67" t="n">
        <v>137</v>
      </c>
      <c r="B139" s="28"/>
      <c r="C139" s="72" t="s">
        <v>574</v>
      </c>
      <c r="D139" s="89" t="n">
        <v>1539</v>
      </c>
      <c r="E139" s="90" t="n">
        <v>0</v>
      </c>
      <c r="F139" s="88" t="n">
        <v>39937</v>
      </c>
      <c r="G139" s="73"/>
      <c r="H139" s="69" t="s">
        <v>333</v>
      </c>
      <c r="I139" s="71"/>
    </row>
    <row r="140" s="24" customFormat="true" ht="45" hidden="false" customHeight="false" outlineLevel="0" collapsed="false">
      <c r="A140" s="67" t="n">
        <v>138</v>
      </c>
      <c r="B140" s="28"/>
      <c r="C140" s="72" t="s">
        <v>575</v>
      </c>
      <c r="D140" s="89" t="n">
        <v>2622.55</v>
      </c>
      <c r="E140" s="90" t="n">
        <v>0</v>
      </c>
      <c r="F140" s="88" t="n">
        <v>39937</v>
      </c>
      <c r="G140" s="73"/>
      <c r="H140" s="69" t="s">
        <v>333</v>
      </c>
      <c r="I140" s="71"/>
    </row>
    <row r="141" s="24" customFormat="true" ht="45" hidden="false" customHeight="false" outlineLevel="0" collapsed="false">
      <c r="A141" s="67" t="n">
        <v>139</v>
      </c>
      <c r="B141" s="28" t="s">
        <v>576</v>
      </c>
      <c r="C141" s="72" t="s">
        <v>577</v>
      </c>
      <c r="D141" s="89" t="n">
        <v>7490</v>
      </c>
      <c r="E141" s="90" t="n">
        <v>0</v>
      </c>
      <c r="F141" s="88" t="n">
        <v>44552</v>
      </c>
      <c r="G141" s="73"/>
      <c r="H141" s="69" t="s">
        <v>333</v>
      </c>
      <c r="I141" s="71"/>
    </row>
    <row r="142" s="24" customFormat="true" ht="45" hidden="false" customHeight="false" outlineLevel="0" collapsed="false">
      <c r="A142" s="67" t="n">
        <v>140</v>
      </c>
      <c r="B142" s="28" t="s">
        <v>578</v>
      </c>
      <c r="C142" s="72" t="s">
        <v>579</v>
      </c>
      <c r="D142" s="89" t="n">
        <v>5200</v>
      </c>
      <c r="E142" s="90" t="n">
        <v>0</v>
      </c>
      <c r="F142" s="88" t="n">
        <v>45247</v>
      </c>
      <c r="G142" s="73"/>
      <c r="H142" s="69" t="s">
        <v>333</v>
      </c>
      <c r="I142" s="71"/>
    </row>
    <row r="143" s="24" customFormat="true" ht="45" hidden="false" customHeight="false" outlineLevel="0" collapsed="false">
      <c r="A143" s="67" t="n">
        <v>141</v>
      </c>
      <c r="B143" s="28" t="s">
        <v>580</v>
      </c>
      <c r="C143" s="72" t="s">
        <v>581</v>
      </c>
      <c r="D143" s="89" t="n">
        <v>4870</v>
      </c>
      <c r="E143" s="90" t="n">
        <v>0</v>
      </c>
      <c r="F143" s="88" t="n">
        <v>45247</v>
      </c>
      <c r="G143" s="73"/>
      <c r="H143" s="69" t="s">
        <v>333</v>
      </c>
      <c r="I143" s="71"/>
    </row>
    <row r="144" s="24" customFormat="true" ht="45" hidden="false" customHeight="false" outlineLevel="0" collapsed="false">
      <c r="A144" s="67" t="n">
        <v>142</v>
      </c>
      <c r="B144" s="28" t="s">
        <v>582</v>
      </c>
      <c r="C144" s="72" t="s">
        <v>583</v>
      </c>
      <c r="D144" s="89" t="n">
        <v>4550</v>
      </c>
      <c r="E144" s="90" t="n">
        <v>0</v>
      </c>
      <c r="F144" s="88" t="n">
        <v>45247</v>
      </c>
      <c r="G144" s="73"/>
      <c r="H144" s="69" t="s">
        <v>333</v>
      </c>
      <c r="I144" s="71"/>
    </row>
    <row r="145" s="24" customFormat="true" ht="45" hidden="false" customHeight="false" outlineLevel="0" collapsed="false">
      <c r="A145" s="67" t="n">
        <v>143</v>
      </c>
      <c r="B145" s="28" t="s">
        <v>584</v>
      </c>
      <c r="C145" s="72" t="s">
        <v>585</v>
      </c>
      <c r="D145" s="89" t="n">
        <v>400</v>
      </c>
      <c r="E145" s="90" t="n">
        <v>0</v>
      </c>
      <c r="F145" s="88" t="n">
        <v>44400</v>
      </c>
      <c r="G145" s="73"/>
      <c r="H145" s="69" t="s">
        <v>333</v>
      </c>
      <c r="I145" s="71"/>
    </row>
    <row r="146" s="24" customFormat="true" ht="45" hidden="false" customHeight="false" outlineLevel="0" collapsed="false">
      <c r="A146" s="67" t="n">
        <v>144</v>
      </c>
      <c r="B146" s="28" t="s">
        <v>586</v>
      </c>
      <c r="C146" s="72" t="s">
        <v>587</v>
      </c>
      <c r="D146" s="89" t="n">
        <v>400</v>
      </c>
      <c r="E146" s="90" t="n">
        <v>0</v>
      </c>
      <c r="F146" s="88" t="n">
        <v>44400</v>
      </c>
      <c r="G146" s="73"/>
      <c r="H146" s="69" t="s">
        <v>333</v>
      </c>
      <c r="I146" s="71"/>
    </row>
    <row r="147" s="24" customFormat="true" ht="45" hidden="false" customHeight="false" outlineLevel="0" collapsed="false">
      <c r="A147" s="67" t="n">
        <v>145</v>
      </c>
      <c r="B147" s="28" t="s">
        <v>588</v>
      </c>
      <c r="C147" s="72" t="s">
        <v>589</v>
      </c>
      <c r="D147" s="89" t="n">
        <v>400</v>
      </c>
      <c r="E147" s="90" t="n">
        <v>0</v>
      </c>
      <c r="F147" s="88" t="n">
        <v>44400</v>
      </c>
      <c r="G147" s="73"/>
      <c r="H147" s="69" t="s">
        <v>333</v>
      </c>
      <c r="I147" s="71"/>
    </row>
    <row r="148" s="24" customFormat="true" ht="45" hidden="false" customHeight="false" outlineLevel="0" collapsed="false">
      <c r="A148" s="67" t="n">
        <v>146</v>
      </c>
      <c r="B148" s="28" t="s">
        <v>590</v>
      </c>
      <c r="C148" s="72" t="s">
        <v>591</v>
      </c>
      <c r="D148" s="89" t="n">
        <v>400</v>
      </c>
      <c r="E148" s="90" t="n">
        <v>0</v>
      </c>
      <c r="F148" s="88" t="n">
        <v>44400</v>
      </c>
      <c r="G148" s="73"/>
      <c r="H148" s="69" t="s">
        <v>333</v>
      </c>
      <c r="I148" s="71"/>
    </row>
    <row r="149" s="24" customFormat="true" ht="45" hidden="false" customHeight="false" outlineLevel="0" collapsed="false">
      <c r="A149" s="67" t="n">
        <v>147</v>
      </c>
      <c r="B149" s="28" t="s">
        <v>592</v>
      </c>
      <c r="C149" s="72" t="s">
        <v>593</v>
      </c>
      <c r="D149" s="89" t="n">
        <v>400</v>
      </c>
      <c r="E149" s="90" t="n">
        <v>0</v>
      </c>
      <c r="F149" s="88" t="n">
        <v>44400</v>
      </c>
      <c r="G149" s="73"/>
      <c r="H149" s="69" t="s">
        <v>333</v>
      </c>
      <c r="I149" s="71"/>
    </row>
    <row r="150" s="24" customFormat="true" ht="45" hidden="false" customHeight="false" outlineLevel="0" collapsed="false">
      <c r="A150" s="67" t="n">
        <v>148</v>
      </c>
      <c r="B150" s="28"/>
      <c r="C150" s="72" t="s">
        <v>594</v>
      </c>
      <c r="D150" s="89" t="n">
        <v>1650</v>
      </c>
      <c r="E150" s="90" t="n">
        <v>0</v>
      </c>
      <c r="F150" s="88" t="n">
        <v>45051</v>
      </c>
      <c r="G150" s="73"/>
      <c r="H150" s="69" t="s">
        <v>333</v>
      </c>
      <c r="I150" s="71"/>
    </row>
    <row r="151" s="24" customFormat="true" ht="45" hidden="false" customHeight="false" outlineLevel="0" collapsed="false">
      <c r="A151" s="67" t="n">
        <v>149</v>
      </c>
      <c r="B151" s="28" t="s">
        <v>595</v>
      </c>
      <c r="C151" s="72" t="s">
        <v>596</v>
      </c>
      <c r="D151" s="89" t="n">
        <v>3465</v>
      </c>
      <c r="E151" s="90" t="n">
        <v>0</v>
      </c>
      <c r="F151" s="88" t="n">
        <v>45247</v>
      </c>
      <c r="G151" s="73"/>
      <c r="H151" s="69" t="s">
        <v>333</v>
      </c>
      <c r="I151" s="71"/>
    </row>
    <row r="152" s="24" customFormat="true" ht="45" hidden="false" customHeight="false" outlineLevel="0" collapsed="false">
      <c r="A152" s="67" t="n">
        <v>150</v>
      </c>
      <c r="B152" s="28" t="s">
        <v>597</v>
      </c>
      <c r="C152" s="72" t="s">
        <v>598</v>
      </c>
      <c r="D152" s="89" t="n">
        <v>1050</v>
      </c>
      <c r="E152" s="90" t="n">
        <v>0</v>
      </c>
      <c r="F152" s="88" t="n">
        <v>44470</v>
      </c>
      <c r="G152" s="73"/>
      <c r="H152" s="69" t="s">
        <v>333</v>
      </c>
      <c r="I152" s="71"/>
    </row>
    <row r="153" s="24" customFormat="true" ht="45" hidden="false" customHeight="false" outlineLevel="0" collapsed="false">
      <c r="A153" s="67" t="n">
        <v>151</v>
      </c>
      <c r="B153" s="28" t="s">
        <v>599</v>
      </c>
      <c r="C153" s="72" t="s">
        <v>600</v>
      </c>
      <c r="D153" s="89" t="n">
        <v>6600</v>
      </c>
      <c r="E153" s="90" t="n">
        <v>6600</v>
      </c>
      <c r="F153" s="88"/>
      <c r="G153" s="73"/>
      <c r="H153" s="69" t="s">
        <v>333</v>
      </c>
      <c r="I153" s="71"/>
    </row>
    <row r="154" s="24" customFormat="true" ht="45" hidden="false" customHeight="false" outlineLevel="0" collapsed="false">
      <c r="A154" s="67" t="n">
        <v>152</v>
      </c>
      <c r="B154" s="28" t="s">
        <v>601</v>
      </c>
      <c r="C154" s="72" t="s">
        <v>600</v>
      </c>
      <c r="D154" s="89" t="n">
        <v>6600</v>
      </c>
      <c r="E154" s="90" t="n">
        <v>6600</v>
      </c>
      <c r="F154" s="88"/>
      <c r="G154" s="73"/>
      <c r="H154" s="69" t="s">
        <v>333</v>
      </c>
      <c r="I154" s="71"/>
    </row>
    <row r="155" s="24" customFormat="true" ht="45" hidden="false" customHeight="false" outlineLevel="0" collapsed="false">
      <c r="A155" s="67" t="n">
        <v>153</v>
      </c>
      <c r="B155" s="28" t="s">
        <v>602</v>
      </c>
      <c r="C155" s="72" t="s">
        <v>603</v>
      </c>
      <c r="D155" s="89" t="n">
        <v>7000</v>
      </c>
      <c r="E155" s="90" t="n">
        <v>7000</v>
      </c>
      <c r="F155" s="88"/>
      <c r="G155" s="73"/>
      <c r="H155" s="69" t="s">
        <v>333</v>
      </c>
      <c r="I155" s="71"/>
    </row>
    <row r="156" s="24" customFormat="true" ht="45" hidden="false" customHeight="false" outlineLevel="0" collapsed="false">
      <c r="A156" s="67" t="n">
        <v>154</v>
      </c>
      <c r="B156" s="28" t="s">
        <v>604</v>
      </c>
      <c r="C156" s="72" t="s">
        <v>420</v>
      </c>
      <c r="D156" s="89" t="n">
        <v>20176</v>
      </c>
      <c r="E156" s="90" t="n">
        <v>20176</v>
      </c>
      <c r="F156" s="88"/>
      <c r="G156" s="73"/>
      <c r="H156" s="69" t="s">
        <v>333</v>
      </c>
      <c r="I156" s="71"/>
    </row>
    <row r="157" s="24" customFormat="true" ht="45" hidden="false" customHeight="false" outlineLevel="0" collapsed="false">
      <c r="A157" s="67" t="n">
        <v>155</v>
      </c>
      <c r="B157" s="28" t="s">
        <v>605</v>
      </c>
      <c r="C157" s="72" t="s">
        <v>606</v>
      </c>
      <c r="D157" s="89" t="n">
        <v>28730</v>
      </c>
      <c r="E157" s="90" t="n">
        <v>28730</v>
      </c>
      <c r="F157" s="88"/>
      <c r="G157" s="73"/>
      <c r="H157" s="69" t="s">
        <v>333</v>
      </c>
      <c r="I157" s="71"/>
    </row>
    <row r="158" s="24" customFormat="true" ht="45" hidden="false" customHeight="false" outlineLevel="0" collapsed="false">
      <c r="A158" s="67" t="n">
        <v>156</v>
      </c>
      <c r="B158" s="28" t="s">
        <v>607</v>
      </c>
      <c r="C158" s="72" t="s">
        <v>608</v>
      </c>
      <c r="D158" s="89" t="n">
        <v>43470</v>
      </c>
      <c r="E158" s="90" t="n">
        <v>43470</v>
      </c>
      <c r="F158" s="88"/>
      <c r="G158" s="73"/>
      <c r="H158" s="69" t="s">
        <v>333</v>
      </c>
      <c r="I158" s="71"/>
    </row>
    <row r="159" s="24" customFormat="true" ht="45" hidden="false" customHeight="false" outlineLevel="0" collapsed="false">
      <c r="A159" s="67" t="n">
        <v>157</v>
      </c>
      <c r="B159" s="28" t="s">
        <v>609</v>
      </c>
      <c r="C159" s="72" t="s">
        <v>610</v>
      </c>
      <c r="D159" s="89" t="n">
        <v>17104</v>
      </c>
      <c r="E159" s="90" t="n">
        <v>17104</v>
      </c>
      <c r="F159" s="88"/>
      <c r="G159" s="73"/>
      <c r="H159" s="69" t="s">
        <v>333</v>
      </c>
      <c r="I159" s="71"/>
    </row>
    <row r="160" s="24" customFormat="true" ht="45" hidden="false" customHeight="false" outlineLevel="0" collapsed="false">
      <c r="A160" s="67" t="n">
        <v>158</v>
      </c>
      <c r="B160" s="28" t="s">
        <v>611</v>
      </c>
      <c r="C160" s="72" t="s">
        <v>612</v>
      </c>
      <c r="D160" s="89" t="n">
        <v>46500</v>
      </c>
      <c r="E160" s="90" t="n">
        <v>46758.93</v>
      </c>
      <c r="F160" s="88"/>
      <c r="G160" s="73"/>
      <c r="H160" s="69" t="s">
        <v>333</v>
      </c>
      <c r="I160" s="71"/>
    </row>
    <row r="161" s="24" customFormat="true" ht="45" hidden="false" customHeight="false" outlineLevel="0" collapsed="false">
      <c r="A161" s="67" t="n">
        <v>159</v>
      </c>
      <c r="B161" s="28" t="s">
        <v>613</v>
      </c>
      <c r="C161" s="72" t="s">
        <v>614</v>
      </c>
      <c r="D161" s="89" t="n">
        <v>27490</v>
      </c>
      <c r="E161" s="90" t="n">
        <v>27490</v>
      </c>
      <c r="F161" s="88"/>
      <c r="G161" s="73"/>
      <c r="H161" s="69" t="s">
        <v>333</v>
      </c>
      <c r="I161" s="71"/>
    </row>
    <row r="162" s="24" customFormat="true" ht="45" hidden="false" customHeight="false" outlineLevel="0" collapsed="false">
      <c r="A162" s="67" t="n">
        <v>160</v>
      </c>
      <c r="B162" s="28" t="s">
        <v>615</v>
      </c>
      <c r="C162" s="72" t="s">
        <v>616</v>
      </c>
      <c r="D162" s="89" t="n">
        <v>6656</v>
      </c>
      <c r="E162" s="90" t="n">
        <v>6656</v>
      </c>
      <c r="F162" s="88"/>
      <c r="G162" s="73"/>
      <c r="H162" s="69" t="s">
        <v>333</v>
      </c>
      <c r="I162" s="71"/>
    </row>
    <row r="163" s="24" customFormat="true" ht="45" hidden="false" customHeight="false" outlineLevel="0" collapsed="false">
      <c r="A163" s="67" t="n">
        <v>161</v>
      </c>
      <c r="B163" s="28" t="s">
        <v>617</v>
      </c>
      <c r="C163" s="72" t="s">
        <v>618</v>
      </c>
      <c r="D163" s="89" t="n">
        <v>18620</v>
      </c>
      <c r="E163" s="90" t="n">
        <v>18620</v>
      </c>
      <c r="F163" s="88"/>
      <c r="G163" s="73"/>
      <c r="H163" s="69" t="s">
        <v>333</v>
      </c>
      <c r="I163" s="71"/>
    </row>
    <row r="164" s="24" customFormat="true" ht="45" hidden="false" customHeight="false" outlineLevel="0" collapsed="false">
      <c r="A164" s="67" t="n">
        <v>162</v>
      </c>
      <c r="B164" s="28" t="s">
        <v>619</v>
      </c>
      <c r="C164" s="72" t="s">
        <v>620</v>
      </c>
      <c r="D164" s="89" t="n">
        <v>33840</v>
      </c>
      <c r="E164" s="90" t="n">
        <v>33840</v>
      </c>
      <c r="F164" s="88"/>
      <c r="G164" s="73"/>
      <c r="H164" s="69" t="s">
        <v>333</v>
      </c>
      <c r="I164" s="71"/>
    </row>
    <row r="165" s="24" customFormat="true" ht="45" hidden="false" customHeight="false" outlineLevel="0" collapsed="false">
      <c r="A165" s="67" t="n">
        <v>163</v>
      </c>
      <c r="B165" s="28" t="s">
        <v>621</v>
      </c>
      <c r="C165" s="72" t="s">
        <v>622</v>
      </c>
      <c r="D165" s="89" t="n">
        <v>4142</v>
      </c>
      <c r="E165" s="90" t="n">
        <v>4142</v>
      </c>
      <c r="F165" s="88"/>
      <c r="G165" s="73"/>
      <c r="H165" s="69" t="s">
        <v>333</v>
      </c>
      <c r="I165" s="71"/>
    </row>
    <row r="166" s="24" customFormat="true" ht="45" hidden="false" customHeight="false" outlineLevel="0" collapsed="false">
      <c r="A166" s="67" t="n">
        <v>164</v>
      </c>
      <c r="B166" s="28" t="s">
        <v>623</v>
      </c>
      <c r="C166" s="72" t="s">
        <v>624</v>
      </c>
      <c r="D166" s="89" t="n">
        <v>9642</v>
      </c>
      <c r="E166" s="90" t="n">
        <v>9642</v>
      </c>
      <c r="F166" s="88"/>
      <c r="G166" s="73"/>
      <c r="H166" s="69" t="s">
        <v>333</v>
      </c>
      <c r="I166" s="71"/>
    </row>
    <row r="167" s="24" customFormat="true" ht="45" hidden="false" customHeight="false" outlineLevel="0" collapsed="false">
      <c r="A167" s="67" t="n">
        <v>165</v>
      </c>
      <c r="B167" s="28" t="s">
        <v>625</v>
      </c>
      <c r="C167" s="72" t="s">
        <v>626</v>
      </c>
      <c r="D167" s="89" t="n">
        <v>4800</v>
      </c>
      <c r="E167" s="90" t="n">
        <v>4800</v>
      </c>
      <c r="F167" s="88"/>
      <c r="G167" s="73"/>
      <c r="H167" s="69" t="s">
        <v>333</v>
      </c>
      <c r="I167" s="71"/>
    </row>
    <row r="168" s="24" customFormat="true" ht="45" hidden="false" customHeight="false" outlineLevel="0" collapsed="false">
      <c r="A168" s="67" t="n">
        <v>166</v>
      </c>
      <c r="B168" s="28" t="s">
        <v>627</v>
      </c>
      <c r="C168" s="72" t="s">
        <v>628</v>
      </c>
      <c r="D168" s="89" t="n">
        <v>9490</v>
      </c>
      <c r="E168" s="90" t="n">
        <v>9490</v>
      </c>
      <c r="F168" s="88"/>
      <c r="G168" s="73"/>
      <c r="H168" s="69" t="s">
        <v>333</v>
      </c>
      <c r="I168" s="71"/>
    </row>
    <row r="169" s="24" customFormat="true" ht="45" hidden="false" customHeight="false" outlineLevel="0" collapsed="false">
      <c r="A169" s="67" t="n">
        <v>167</v>
      </c>
      <c r="B169" s="28" t="s">
        <v>629</v>
      </c>
      <c r="C169" s="72" t="s">
        <v>628</v>
      </c>
      <c r="D169" s="89" t="n">
        <v>9490</v>
      </c>
      <c r="E169" s="90" t="n">
        <v>9490</v>
      </c>
      <c r="F169" s="88"/>
      <c r="G169" s="73"/>
      <c r="H169" s="69" t="s">
        <v>333</v>
      </c>
      <c r="I169" s="71"/>
    </row>
    <row r="170" s="24" customFormat="true" ht="45" hidden="false" customHeight="false" outlineLevel="0" collapsed="false">
      <c r="A170" s="67" t="n">
        <v>168</v>
      </c>
      <c r="B170" s="28" t="s">
        <v>630</v>
      </c>
      <c r="C170" s="72" t="s">
        <v>631</v>
      </c>
      <c r="D170" s="89" t="n">
        <v>54718.36</v>
      </c>
      <c r="E170" s="90" t="n">
        <v>0</v>
      </c>
      <c r="F170" s="88"/>
      <c r="G170" s="73"/>
      <c r="H170" s="69" t="s">
        <v>333</v>
      </c>
      <c r="I170" s="71"/>
    </row>
    <row r="171" s="24" customFormat="true" ht="45" hidden="false" customHeight="false" outlineLevel="0" collapsed="false">
      <c r="A171" s="67" t="n">
        <v>169</v>
      </c>
      <c r="B171" s="28" t="s">
        <v>632</v>
      </c>
      <c r="C171" s="72" t="s">
        <v>633</v>
      </c>
      <c r="D171" s="89" t="n">
        <v>54718.36</v>
      </c>
      <c r="E171" s="90" t="n">
        <v>0</v>
      </c>
      <c r="F171" s="88"/>
      <c r="G171" s="73"/>
      <c r="H171" s="69" t="s">
        <v>333</v>
      </c>
      <c r="I171" s="71"/>
    </row>
    <row r="172" s="24" customFormat="true" ht="45" hidden="false" customHeight="false" outlineLevel="0" collapsed="false">
      <c r="A172" s="67" t="n">
        <v>170</v>
      </c>
      <c r="B172" s="28" t="s">
        <v>634</v>
      </c>
      <c r="C172" s="72" t="s">
        <v>635</v>
      </c>
      <c r="D172" s="89" t="n">
        <v>54718.38</v>
      </c>
      <c r="E172" s="90" t="n">
        <v>0</v>
      </c>
      <c r="F172" s="88"/>
      <c r="G172" s="73"/>
      <c r="H172" s="69" t="s">
        <v>333</v>
      </c>
      <c r="I172" s="71"/>
    </row>
    <row r="173" s="24" customFormat="true" ht="45" hidden="false" customHeight="false" outlineLevel="0" collapsed="false">
      <c r="A173" s="67" t="n">
        <v>171</v>
      </c>
      <c r="B173" s="28" t="s">
        <v>636</v>
      </c>
      <c r="C173" s="72" t="s">
        <v>637</v>
      </c>
      <c r="D173" s="89" t="n">
        <v>12861.61</v>
      </c>
      <c r="E173" s="90" t="n">
        <v>0</v>
      </c>
      <c r="F173" s="88"/>
      <c r="G173" s="73"/>
      <c r="H173" s="69" t="s">
        <v>333</v>
      </c>
      <c r="I173" s="71"/>
    </row>
    <row r="174" s="24" customFormat="true" ht="45" hidden="false" customHeight="false" outlineLevel="0" collapsed="false">
      <c r="A174" s="67" t="n">
        <v>172</v>
      </c>
      <c r="B174" s="28" t="s">
        <v>638</v>
      </c>
      <c r="C174" s="72" t="s">
        <v>639</v>
      </c>
      <c r="D174" s="89" t="n">
        <v>12861.61</v>
      </c>
      <c r="E174" s="90" t="n">
        <v>0</v>
      </c>
      <c r="F174" s="88"/>
      <c r="G174" s="73"/>
      <c r="H174" s="69" t="s">
        <v>333</v>
      </c>
      <c r="I174" s="71"/>
    </row>
    <row r="175" s="24" customFormat="true" ht="45" hidden="false" customHeight="false" outlineLevel="0" collapsed="false">
      <c r="A175" s="67" t="n">
        <v>173</v>
      </c>
      <c r="B175" s="28" t="s">
        <v>640</v>
      </c>
      <c r="C175" s="72" t="s">
        <v>641</v>
      </c>
      <c r="D175" s="89" t="n">
        <v>12861.61</v>
      </c>
      <c r="E175" s="90" t="n">
        <v>0</v>
      </c>
      <c r="F175" s="88"/>
      <c r="G175" s="73"/>
      <c r="H175" s="69" t="s">
        <v>333</v>
      </c>
      <c r="I175" s="71"/>
    </row>
    <row r="176" s="24" customFormat="true" ht="45" hidden="false" customHeight="false" outlineLevel="0" collapsed="false">
      <c r="A176" s="67" t="n">
        <v>174</v>
      </c>
      <c r="B176" s="28" t="s">
        <v>642</v>
      </c>
      <c r="C176" s="72" t="s">
        <v>643</v>
      </c>
      <c r="D176" s="89" t="n">
        <v>12861.63</v>
      </c>
      <c r="E176" s="90" t="n">
        <v>0</v>
      </c>
      <c r="F176" s="88"/>
      <c r="G176" s="73"/>
      <c r="H176" s="69" t="s">
        <v>333</v>
      </c>
      <c r="I176" s="71"/>
    </row>
    <row r="177" s="24" customFormat="true" ht="45" hidden="false" customHeight="false" outlineLevel="0" collapsed="false">
      <c r="A177" s="67" t="n">
        <v>175</v>
      </c>
      <c r="B177" s="28" t="s">
        <v>644</v>
      </c>
      <c r="C177" s="72" t="s">
        <v>645</v>
      </c>
      <c r="D177" s="89" t="n">
        <v>608</v>
      </c>
      <c r="E177" s="90" t="n">
        <v>0</v>
      </c>
      <c r="F177" s="88"/>
      <c r="G177" s="73"/>
      <c r="H177" s="69" t="s">
        <v>333</v>
      </c>
      <c r="I177" s="71"/>
    </row>
    <row r="178" s="24" customFormat="true" ht="45" hidden="false" customHeight="false" outlineLevel="0" collapsed="false">
      <c r="A178" s="67" t="n">
        <v>176</v>
      </c>
      <c r="B178" s="28" t="s">
        <v>646</v>
      </c>
      <c r="C178" s="72" t="s">
        <v>645</v>
      </c>
      <c r="D178" s="89" t="n">
        <v>608</v>
      </c>
      <c r="E178" s="90" t="n">
        <v>0</v>
      </c>
      <c r="F178" s="88"/>
      <c r="G178" s="73"/>
      <c r="H178" s="69" t="s">
        <v>333</v>
      </c>
      <c r="I178" s="71"/>
    </row>
    <row r="179" s="24" customFormat="true" ht="45" hidden="false" customHeight="false" outlineLevel="0" collapsed="false">
      <c r="A179" s="67" t="n">
        <v>177</v>
      </c>
      <c r="B179" s="28" t="s">
        <v>647</v>
      </c>
      <c r="C179" s="72" t="s">
        <v>648</v>
      </c>
      <c r="D179" s="89" t="n">
        <v>2725</v>
      </c>
      <c r="E179" s="90" t="n">
        <v>0</v>
      </c>
      <c r="F179" s="88"/>
      <c r="G179" s="73"/>
      <c r="H179" s="69" t="s">
        <v>333</v>
      </c>
      <c r="I179" s="71"/>
    </row>
    <row r="180" s="24" customFormat="true" ht="45" hidden="false" customHeight="false" outlineLevel="0" collapsed="false">
      <c r="A180" s="67" t="n">
        <v>178</v>
      </c>
      <c r="B180" s="28" t="s">
        <v>649</v>
      </c>
      <c r="C180" s="72" t="s">
        <v>650</v>
      </c>
      <c r="D180" s="89" t="n">
        <v>2950</v>
      </c>
      <c r="E180" s="90" t="n">
        <v>0</v>
      </c>
      <c r="F180" s="88"/>
      <c r="G180" s="73"/>
      <c r="H180" s="69" t="s">
        <v>333</v>
      </c>
      <c r="I180" s="71"/>
    </row>
    <row r="181" s="24" customFormat="true" ht="45" hidden="false" customHeight="false" outlineLevel="0" collapsed="false">
      <c r="A181" s="67" t="n">
        <v>179</v>
      </c>
      <c r="B181" s="28" t="s">
        <v>651</v>
      </c>
      <c r="C181" s="72" t="s">
        <v>401</v>
      </c>
      <c r="D181" s="89" t="n">
        <v>3240</v>
      </c>
      <c r="E181" s="90" t="n">
        <v>0</v>
      </c>
      <c r="F181" s="88"/>
      <c r="G181" s="73"/>
      <c r="H181" s="69" t="s">
        <v>333</v>
      </c>
      <c r="I181" s="71"/>
    </row>
    <row r="182" s="24" customFormat="true" ht="45" hidden="false" customHeight="false" outlineLevel="0" collapsed="false">
      <c r="A182" s="67" t="n">
        <v>180</v>
      </c>
      <c r="B182" s="28" t="s">
        <v>652</v>
      </c>
      <c r="C182" s="72" t="s">
        <v>653</v>
      </c>
      <c r="D182" s="89" t="n">
        <v>2850</v>
      </c>
      <c r="E182" s="90" t="n">
        <v>0</v>
      </c>
      <c r="F182" s="88"/>
      <c r="G182" s="73"/>
      <c r="H182" s="69" t="s">
        <v>333</v>
      </c>
      <c r="I182" s="71"/>
    </row>
    <row r="183" s="24" customFormat="true" ht="45" hidden="false" customHeight="false" outlineLevel="0" collapsed="false">
      <c r="A183" s="67" t="n">
        <v>181</v>
      </c>
      <c r="B183" s="28" t="s">
        <v>604</v>
      </c>
      <c r="C183" s="72" t="s">
        <v>654</v>
      </c>
      <c r="D183" s="89" t="n">
        <v>4500</v>
      </c>
      <c r="E183" s="90" t="n">
        <v>0</v>
      </c>
      <c r="F183" s="88"/>
      <c r="G183" s="73"/>
      <c r="H183" s="69" t="s">
        <v>333</v>
      </c>
      <c r="I183" s="71"/>
    </row>
    <row r="184" s="24" customFormat="true" ht="45" hidden="false" customHeight="false" outlineLevel="0" collapsed="false">
      <c r="A184" s="67" t="n">
        <v>182</v>
      </c>
      <c r="B184" s="28"/>
      <c r="C184" s="72" t="s">
        <v>655</v>
      </c>
      <c r="D184" s="89" t="n">
        <v>3410</v>
      </c>
      <c r="E184" s="90" t="n">
        <v>0</v>
      </c>
      <c r="F184" s="88"/>
      <c r="G184" s="73"/>
      <c r="H184" s="69" t="s">
        <v>333</v>
      </c>
      <c r="I184" s="71"/>
    </row>
    <row r="185" s="24" customFormat="true" ht="45" hidden="false" customHeight="false" outlineLevel="0" collapsed="false">
      <c r="A185" s="67" t="n">
        <v>183</v>
      </c>
      <c r="B185" s="28"/>
      <c r="C185" s="72" t="s">
        <v>656</v>
      </c>
      <c r="D185" s="89" t="n">
        <v>5190</v>
      </c>
      <c r="E185" s="90" t="n">
        <v>0</v>
      </c>
      <c r="F185" s="88"/>
      <c r="G185" s="73"/>
      <c r="H185" s="69" t="s">
        <v>333</v>
      </c>
      <c r="I185" s="71"/>
    </row>
    <row r="186" s="24" customFormat="true" ht="45" hidden="false" customHeight="false" outlineLevel="0" collapsed="false">
      <c r="A186" s="67" t="n">
        <v>184</v>
      </c>
      <c r="B186" s="28"/>
      <c r="C186" s="72" t="s">
        <v>657</v>
      </c>
      <c r="D186" s="89" t="n">
        <v>5990</v>
      </c>
      <c r="E186" s="90" t="n">
        <v>0</v>
      </c>
      <c r="F186" s="88"/>
      <c r="G186" s="73"/>
      <c r="H186" s="69" t="s">
        <v>333</v>
      </c>
      <c r="I186" s="71"/>
    </row>
    <row r="187" s="24" customFormat="true" ht="45" hidden="false" customHeight="false" outlineLevel="0" collapsed="false">
      <c r="A187" s="67" t="n">
        <v>185</v>
      </c>
      <c r="B187" s="28"/>
      <c r="C187" s="72" t="s">
        <v>658</v>
      </c>
      <c r="D187" s="89" t="n">
        <v>5540</v>
      </c>
      <c r="E187" s="90" t="n">
        <v>0</v>
      </c>
      <c r="F187" s="88"/>
      <c r="G187" s="73"/>
      <c r="H187" s="69" t="s">
        <v>333</v>
      </c>
      <c r="I187" s="71"/>
    </row>
    <row r="188" s="24" customFormat="true" ht="45" hidden="false" customHeight="false" outlineLevel="0" collapsed="false">
      <c r="A188" s="67" t="n">
        <v>186</v>
      </c>
      <c r="B188" s="28" t="s">
        <v>659</v>
      </c>
      <c r="C188" s="72" t="s">
        <v>660</v>
      </c>
      <c r="D188" s="89" t="n">
        <v>3900</v>
      </c>
      <c r="E188" s="90" t="n">
        <v>0</v>
      </c>
      <c r="F188" s="88"/>
      <c r="G188" s="73"/>
      <c r="H188" s="69" t="s">
        <v>333</v>
      </c>
      <c r="I188" s="71"/>
    </row>
    <row r="189" s="24" customFormat="true" ht="45" hidden="false" customHeight="false" outlineLevel="0" collapsed="false">
      <c r="A189" s="67" t="n">
        <v>187</v>
      </c>
      <c r="B189" s="28"/>
      <c r="C189" s="72" t="s">
        <v>661</v>
      </c>
      <c r="D189" s="89" t="n">
        <v>550</v>
      </c>
      <c r="E189" s="90" t="n">
        <v>0</v>
      </c>
      <c r="F189" s="88"/>
      <c r="G189" s="73"/>
      <c r="H189" s="69" t="s">
        <v>333</v>
      </c>
      <c r="I189" s="71"/>
    </row>
    <row r="190" s="24" customFormat="true" ht="45" hidden="false" customHeight="false" outlineLevel="0" collapsed="false">
      <c r="A190" s="67" t="n">
        <v>188</v>
      </c>
      <c r="B190" s="28"/>
      <c r="C190" s="72" t="s">
        <v>661</v>
      </c>
      <c r="D190" s="89" t="n">
        <v>550</v>
      </c>
      <c r="E190" s="90" t="n">
        <v>0</v>
      </c>
      <c r="F190" s="88"/>
      <c r="G190" s="73"/>
      <c r="H190" s="69" t="s">
        <v>333</v>
      </c>
      <c r="I190" s="71"/>
    </row>
    <row r="191" s="24" customFormat="true" ht="45" hidden="false" customHeight="false" outlineLevel="0" collapsed="false">
      <c r="A191" s="67" t="n">
        <v>189</v>
      </c>
      <c r="B191" s="28" t="s">
        <v>662</v>
      </c>
      <c r="C191" s="72" t="s">
        <v>663</v>
      </c>
      <c r="D191" s="89" t="n">
        <v>4365.83</v>
      </c>
      <c r="E191" s="90" t="n">
        <v>0</v>
      </c>
      <c r="F191" s="88"/>
      <c r="G191" s="73"/>
      <c r="H191" s="69" t="s">
        <v>333</v>
      </c>
      <c r="I191" s="71"/>
    </row>
    <row r="192" s="24" customFormat="true" ht="45" hidden="false" customHeight="false" outlineLevel="0" collapsed="false">
      <c r="A192" s="67" t="n">
        <v>190</v>
      </c>
      <c r="B192" s="28" t="s">
        <v>664</v>
      </c>
      <c r="C192" s="72" t="s">
        <v>665</v>
      </c>
      <c r="D192" s="89" t="n">
        <v>486959.16</v>
      </c>
      <c r="E192" s="90" t="n">
        <v>0</v>
      </c>
      <c r="F192" s="88"/>
      <c r="G192" s="73"/>
      <c r="H192" s="69" t="s">
        <v>333</v>
      </c>
      <c r="I192" s="71"/>
    </row>
    <row r="193" s="24" customFormat="true" ht="45" hidden="false" customHeight="false" outlineLevel="0" collapsed="false">
      <c r="A193" s="67" t="n">
        <v>191</v>
      </c>
      <c r="B193" s="28" t="s">
        <v>666</v>
      </c>
      <c r="C193" s="72" t="s">
        <v>667</v>
      </c>
      <c r="D193" s="89" t="n">
        <v>1674136.32</v>
      </c>
      <c r="E193" s="90" t="n">
        <v>0</v>
      </c>
      <c r="F193" s="88"/>
      <c r="G193" s="73"/>
      <c r="H193" s="69" t="s">
        <v>333</v>
      </c>
      <c r="I193" s="71"/>
    </row>
    <row r="194" s="24" customFormat="true" ht="45" hidden="false" customHeight="false" outlineLevel="0" collapsed="false">
      <c r="A194" s="67" t="n">
        <v>192</v>
      </c>
      <c r="B194" s="28" t="s">
        <v>668</v>
      </c>
      <c r="C194" s="72" t="s">
        <v>669</v>
      </c>
      <c r="D194" s="89" t="n">
        <v>4735.71</v>
      </c>
      <c r="E194" s="90" t="n">
        <v>0</v>
      </c>
      <c r="F194" s="88"/>
      <c r="G194" s="73"/>
      <c r="H194" s="69" t="s">
        <v>333</v>
      </c>
      <c r="I194" s="71"/>
    </row>
    <row r="195" s="24" customFormat="true" ht="45" hidden="false" customHeight="false" outlineLevel="0" collapsed="false">
      <c r="A195" s="67" t="n">
        <v>193</v>
      </c>
      <c r="B195" s="28" t="s">
        <v>670</v>
      </c>
      <c r="C195" s="72" t="s">
        <v>671</v>
      </c>
      <c r="D195" s="89" t="n">
        <v>1968441.66</v>
      </c>
      <c r="E195" s="90" t="n">
        <v>0</v>
      </c>
      <c r="F195" s="88"/>
      <c r="G195" s="73"/>
      <c r="H195" s="69" t="s">
        <v>333</v>
      </c>
      <c r="I195" s="71"/>
    </row>
    <row r="196" s="24" customFormat="true" ht="45" hidden="false" customHeight="false" outlineLevel="0" collapsed="false">
      <c r="A196" s="67" t="n">
        <v>194</v>
      </c>
      <c r="B196" s="28" t="s">
        <v>672</v>
      </c>
      <c r="C196" s="72" t="s">
        <v>673</v>
      </c>
      <c r="D196" s="89" t="n">
        <v>685000</v>
      </c>
      <c r="E196" s="90" t="n">
        <v>0</v>
      </c>
      <c r="F196" s="88"/>
      <c r="G196" s="73"/>
      <c r="H196" s="69" t="s">
        <v>333</v>
      </c>
      <c r="I196" s="71"/>
    </row>
    <row r="197" s="24" customFormat="true" ht="45" hidden="false" customHeight="false" outlineLevel="0" collapsed="false">
      <c r="A197" s="67" t="n">
        <v>195</v>
      </c>
      <c r="B197" s="28" t="s">
        <v>674</v>
      </c>
      <c r="C197" s="72" t="s">
        <v>675</v>
      </c>
      <c r="D197" s="89" t="n">
        <v>63410.69</v>
      </c>
      <c r="E197" s="90" t="n">
        <v>0</v>
      </c>
      <c r="F197" s="88"/>
      <c r="G197" s="73"/>
      <c r="H197" s="69" t="s">
        <v>333</v>
      </c>
      <c r="I197" s="71"/>
    </row>
    <row r="198" s="24" customFormat="true" ht="45" hidden="false" customHeight="false" outlineLevel="0" collapsed="false">
      <c r="A198" s="67" t="n">
        <v>196</v>
      </c>
      <c r="B198" s="28" t="s">
        <v>676</v>
      </c>
      <c r="C198" s="72" t="s">
        <v>677</v>
      </c>
      <c r="D198" s="89" t="n">
        <v>1092.7</v>
      </c>
      <c r="E198" s="90" t="n">
        <v>0</v>
      </c>
      <c r="F198" s="88"/>
      <c r="G198" s="73"/>
      <c r="H198" s="69" t="s">
        <v>333</v>
      </c>
      <c r="I198" s="71"/>
    </row>
    <row r="199" s="24" customFormat="true" ht="45" hidden="false" customHeight="false" outlineLevel="0" collapsed="false">
      <c r="A199" s="67" t="n">
        <v>197</v>
      </c>
      <c r="B199" s="28" t="s">
        <v>678</v>
      </c>
      <c r="C199" s="72" t="s">
        <v>679</v>
      </c>
      <c r="D199" s="89" t="n">
        <v>22714.4</v>
      </c>
      <c r="E199" s="90" t="n">
        <v>0</v>
      </c>
      <c r="F199" s="88"/>
      <c r="G199" s="73"/>
      <c r="H199" s="69" t="s">
        <v>333</v>
      </c>
      <c r="I199" s="71"/>
    </row>
    <row r="200" s="24" customFormat="true" ht="45" hidden="false" customHeight="false" outlineLevel="0" collapsed="false">
      <c r="A200" s="67" t="n">
        <v>198</v>
      </c>
      <c r="B200" s="28" t="s">
        <v>680</v>
      </c>
      <c r="C200" s="72" t="s">
        <v>681</v>
      </c>
      <c r="D200" s="89" t="n">
        <v>22714.41</v>
      </c>
      <c r="E200" s="90" t="n">
        <v>0</v>
      </c>
      <c r="F200" s="88"/>
      <c r="G200" s="73"/>
      <c r="H200" s="69" t="s">
        <v>333</v>
      </c>
      <c r="I200" s="71"/>
    </row>
    <row r="201" s="24" customFormat="true" ht="45" hidden="false" customHeight="false" outlineLevel="0" collapsed="false">
      <c r="A201" s="67" t="n">
        <v>199</v>
      </c>
      <c r="B201" s="28" t="s">
        <v>682</v>
      </c>
      <c r="C201" s="72" t="s">
        <v>683</v>
      </c>
      <c r="D201" s="89" t="n">
        <v>24210.7</v>
      </c>
      <c r="E201" s="90" t="n">
        <v>0</v>
      </c>
      <c r="F201" s="88"/>
      <c r="G201" s="73"/>
      <c r="H201" s="69" t="s">
        <v>333</v>
      </c>
      <c r="I201" s="71"/>
    </row>
    <row r="202" s="24" customFormat="true" ht="45" hidden="false" customHeight="false" outlineLevel="0" collapsed="false">
      <c r="A202" s="67" t="n">
        <v>200</v>
      </c>
      <c r="B202" s="28" t="s">
        <v>684</v>
      </c>
      <c r="C202" s="72" t="s">
        <v>685</v>
      </c>
      <c r="D202" s="89" t="n">
        <v>2818.41</v>
      </c>
      <c r="E202" s="90" t="n">
        <v>0</v>
      </c>
      <c r="F202" s="88"/>
      <c r="G202" s="73"/>
      <c r="H202" s="69" t="s">
        <v>333</v>
      </c>
      <c r="I202" s="71"/>
    </row>
    <row r="203" s="24" customFormat="true" ht="45" hidden="false" customHeight="false" outlineLevel="0" collapsed="false">
      <c r="A203" s="67" t="n">
        <v>201</v>
      </c>
      <c r="B203" s="28" t="s">
        <v>686</v>
      </c>
      <c r="C203" s="72" t="s">
        <v>687</v>
      </c>
      <c r="D203" s="89" t="n">
        <v>6170.39</v>
      </c>
      <c r="E203" s="90" t="n">
        <v>0</v>
      </c>
      <c r="F203" s="88"/>
      <c r="G203" s="73"/>
      <c r="H203" s="69" t="s">
        <v>333</v>
      </c>
      <c r="I203" s="71"/>
    </row>
    <row r="204" s="24" customFormat="true" ht="45" hidden="false" customHeight="false" outlineLevel="0" collapsed="false">
      <c r="A204" s="67" t="n">
        <v>202</v>
      </c>
      <c r="B204" s="28" t="s">
        <v>688</v>
      </c>
      <c r="C204" s="72" t="s">
        <v>689</v>
      </c>
      <c r="D204" s="89" t="n">
        <v>10186.93</v>
      </c>
      <c r="E204" s="90" t="n">
        <v>0</v>
      </c>
      <c r="F204" s="88"/>
      <c r="G204" s="73"/>
      <c r="H204" s="69" t="s">
        <v>333</v>
      </c>
      <c r="I204" s="71"/>
    </row>
    <row r="205" s="24" customFormat="true" ht="45" hidden="false" customHeight="false" outlineLevel="0" collapsed="false">
      <c r="A205" s="67" t="n">
        <v>203</v>
      </c>
      <c r="B205" s="28" t="s">
        <v>690</v>
      </c>
      <c r="C205" s="72" t="s">
        <v>691</v>
      </c>
      <c r="D205" s="89" t="n">
        <v>36263.08</v>
      </c>
      <c r="E205" s="90" t="n">
        <v>0</v>
      </c>
      <c r="F205" s="88"/>
      <c r="G205" s="73"/>
      <c r="H205" s="69" t="s">
        <v>333</v>
      </c>
      <c r="I205" s="71"/>
    </row>
    <row r="206" s="24" customFormat="true" ht="45" hidden="false" customHeight="false" outlineLevel="0" collapsed="false">
      <c r="A206" s="67" t="n">
        <v>204</v>
      </c>
      <c r="B206" s="28" t="s">
        <v>692</v>
      </c>
      <c r="C206" s="72" t="s">
        <v>693</v>
      </c>
      <c r="D206" s="89" t="n">
        <v>51563.59</v>
      </c>
      <c r="E206" s="90" t="n">
        <v>0</v>
      </c>
      <c r="F206" s="88"/>
      <c r="G206" s="73"/>
      <c r="H206" s="69" t="s">
        <v>333</v>
      </c>
      <c r="I206" s="71"/>
    </row>
    <row r="207" s="24" customFormat="true" ht="45" hidden="false" customHeight="false" outlineLevel="0" collapsed="false">
      <c r="A207" s="67" t="n">
        <v>205</v>
      </c>
      <c r="B207" s="28" t="s">
        <v>694</v>
      </c>
      <c r="C207" s="72" t="s">
        <v>695</v>
      </c>
      <c r="D207" s="89" t="n">
        <v>66803.03</v>
      </c>
      <c r="E207" s="90" t="n">
        <v>0</v>
      </c>
      <c r="F207" s="88"/>
      <c r="G207" s="73"/>
      <c r="H207" s="69" t="s">
        <v>333</v>
      </c>
      <c r="I207" s="71"/>
    </row>
    <row r="208" s="24" customFormat="true" ht="45" hidden="false" customHeight="false" outlineLevel="0" collapsed="false">
      <c r="A208" s="67" t="n">
        <v>206</v>
      </c>
      <c r="B208" s="28" t="s">
        <v>696</v>
      </c>
      <c r="C208" s="72" t="s">
        <v>697</v>
      </c>
      <c r="D208" s="89" t="n">
        <v>325861.01</v>
      </c>
      <c r="E208" s="90" t="n">
        <v>0</v>
      </c>
      <c r="F208" s="88"/>
      <c r="G208" s="73"/>
      <c r="H208" s="69" t="s">
        <v>333</v>
      </c>
      <c r="I208" s="71"/>
    </row>
    <row r="209" s="24" customFormat="true" ht="45" hidden="false" customHeight="false" outlineLevel="0" collapsed="false">
      <c r="A209" s="67" t="n">
        <v>207</v>
      </c>
      <c r="B209" s="28" t="s">
        <v>698</v>
      </c>
      <c r="C209" s="72" t="s">
        <v>699</v>
      </c>
      <c r="D209" s="89" t="n">
        <v>59786.63</v>
      </c>
      <c r="E209" s="90" t="n">
        <v>0</v>
      </c>
      <c r="F209" s="88"/>
      <c r="G209" s="73"/>
      <c r="H209" s="69" t="s">
        <v>333</v>
      </c>
      <c r="I209" s="71"/>
    </row>
    <row r="210" s="24" customFormat="true" ht="45" hidden="false" customHeight="false" outlineLevel="0" collapsed="false">
      <c r="A210" s="67" t="n">
        <v>208</v>
      </c>
      <c r="B210" s="28" t="s">
        <v>700</v>
      </c>
      <c r="C210" s="72" t="s">
        <v>701</v>
      </c>
      <c r="D210" s="89" t="n">
        <v>478.06</v>
      </c>
      <c r="E210" s="90" t="n">
        <v>0</v>
      </c>
      <c r="F210" s="88"/>
      <c r="G210" s="73"/>
      <c r="H210" s="69" t="s">
        <v>333</v>
      </c>
      <c r="I210" s="71"/>
    </row>
    <row r="211" s="24" customFormat="true" ht="45" hidden="false" customHeight="false" outlineLevel="0" collapsed="false">
      <c r="A211" s="67" t="n">
        <v>209</v>
      </c>
      <c r="B211" s="28" t="s">
        <v>702</v>
      </c>
      <c r="C211" s="72" t="s">
        <v>703</v>
      </c>
      <c r="D211" s="89" t="n">
        <v>127134.52</v>
      </c>
      <c r="E211" s="90" t="n">
        <v>0</v>
      </c>
      <c r="F211" s="88"/>
      <c r="G211" s="73"/>
      <c r="H211" s="69" t="s">
        <v>333</v>
      </c>
      <c r="I211" s="71"/>
    </row>
    <row r="212" s="24" customFormat="true" ht="45" hidden="false" customHeight="false" outlineLevel="0" collapsed="false">
      <c r="A212" s="67" t="n">
        <v>210</v>
      </c>
      <c r="B212" s="28" t="s">
        <v>704</v>
      </c>
      <c r="C212" s="72" t="s">
        <v>705</v>
      </c>
      <c r="D212" s="89" t="n">
        <v>38106.96</v>
      </c>
      <c r="E212" s="90" t="n">
        <v>0</v>
      </c>
      <c r="F212" s="88"/>
      <c r="G212" s="73"/>
      <c r="H212" s="69" t="s">
        <v>333</v>
      </c>
      <c r="I212" s="71"/>
    </row>
    <row r="213" s="24" customFormat="true" ht="45" hidden="false" customHeight="false" outlineLevel="0" collapsed="false">
      <c r="A213" s="67" t="n">
        <v>211</v>
      </c>
      <c r="B213" s="28" t="s">
        <v>706</v>
      </c>
      <c r="C213" s="72" t="s">
        <v>707</v>
      </c>
      <c r="D213" s="89" t="n">
        <v>222923.8</v>
      </c>
      <c r="E213" s="90" t="n">
        <v>0</v>
      </c>
      <c r="F213" s="88"/>
      <c r="G213" s="73"/>
      <c r="H213" s="69" t="s">
        <v>333</v>
      </c>
      <c r="I213" s="71"/>
    </row>
    <row r="214" s="24" customFormat="true" ht="45" hidden="false" customHeight="false" outlineLevel="0" collapsed="false">
      <c r="A214" s="67" t="n">
        <v>212</v>
      </c>
      <c r="B214" s="28" t="s">
        <v>708</v>
      </c>
      <c r="C214" s="72" t="s">
        <v>709</v>
      </c>
      <c r="D214" s="89" t="n">
        <v>76545.14</v>
      </c>
      <c r="E214" s="90" t="n">
        <v>0</v>
      </c>
      <c r="F214" s="88"/>
      <c r="G214" s="73"/>
      <c r="H214" s="69" t="s">
        <v>333</v>
      </c>
      <c r="I214" s="71"/>
    </row>
    <row r="215" s="24" customFormat="true" ht="45" hidden="false" customHeight="false" outlineLevel="0" collapsed="false">
      <c r="A215" s="67" t="n">
        <v>213</v>
      </c>
      <c r="B215" s="28" t="s">
        <v>710</v>
      </c>
      <c r="C215" s="72" t="s">
        <v>711</v>
      </c>
      <c r="D215" s="89" t="n">
        <v>50920.05</v>
      </c>
      <c r="E215" s="90" t="n">
        <v>0</v>
      </c>
      <c r="F215" s="88"/>
      <c r="G215" s="73"/>
      <c r="H215" s="69" t="s">
        <v>333</v>
      </c>
      <c r="I215" s="71"/>
    </row>
    <row r="216" s="24" customFormat="true" ht="45" hidden="false" customHeight="false" outlineLevel="0" collapsed="false">
      <c r="A216" s="67" t="n">
        <v>214</v>
      </c>
      <c r="B216" s="28" t="s">
        <v>712</v>
      </c>
      <c r="C216" s="72" t="s">
        <v>713</v>
      </c>
      <c r="D216" s="89" t="n">
        <v>469481.6</v>
      </c>
      <c r="E216" s="90" t="n">
        <v>0</v>
      </c>
      <c r="F216" s="88"/>
      <c r="G216" s="73"/>
      <c r="H216" s="69" t="s">
        <v>333</v>
      </c>
      <c r="I216" s="71"/>
    </row>
    <row r="217" s="24" customFormat="true" ht="45" hidden="false" customHeight="false" outlineLevel="0" collapsed="false">
      <c r="A217" s="67" t="n">
        <v>215</v>
      </c>
      <c r="B217" s="28" t="s">
        <v>714</v>
      </c>
      <c r="C217" s="72" t="s">
        <v>715</v>
      </c>
      <c r="D217" s="89" t="n">
        <v>4584.12</v>
      </c>
      <c r="E217" s="90" t="n">
        <v>0</v>
      </c>
      <c r="F217" s="88"/>
      <c r="G217" s="73"/>
      <c r="H217" s="69" t="s">
        <v>333</v>
      </c>
      <c r="I217" s="71"/>
    </row>
    <row r="218" s="24" customFormat="true" ht="45" hidden="false" customHeight="false" outlineLevel="0" collapsed="false">
      <c r="A218" s="67" t="n">
        <v>216</v>
      </c>
      <c r="B218" s="28" t="s">
        <v>716</v>
      </c>
      <c r="C218" s="72" t="s">
        <v>717</v>
      </c>
      <c r="D218" s="89" t="n">
        <v>4584.12</v>
      </c>
      <c r="E218" s="90" t="n">
        <v>0</v>
      </c>
      <c r="F218" s="88"/>
      <c r="G218" s="73"/>
      <c r="H218" s="69" t="s">
        <v>333</v>
      </c>
      <c r="I218" s="71"/>
    </row>
    <row r="219" s="24" customFormat="true" ht="45" hidden="false" customHeight="false" outlineLevel="0" collapsed="false">
      <c r="A219" s="67" t="n">
        <v>217</v>
      </c>
      <c r="B219" s="28" t="s">
        <v>718</v>
      </c>
      <c r="C219" s="72" t="s">
        <v>719</v>
      </c>
      <c r="D219" s="89" t="n">
        <v>4584.12</v>
      </c>
      <c r="E219" s="90" t="n">
        <v>0</v>
      </c>
      <c r="F219" s="88"/>
      <c r="G219" s="73"/>
      <c r="H219" s="69" t="s">
        <v>333</v>
      </c>
      <c r="I219" s="71"/>
    </row>
    <row r="220" s="24" customFormat="true" ht="45" hidden="false" customHeight="false" outlineLevel="0" collapsed="false">
      <c r="A220" s="67" t="n">
        <v>218</v>
      </c>
      <c r="B220" s="28" t="s">
        <v>720</v>
      </c>
      <c r="C220" s="72" t="s">
        <v>721</v>
      </c>
      <c r="D220" s="89" t="n">
        <v>4584.12</v>
      </c>
      <c r="E220" s="90" t="n">
        <v>0</v>
      </c>
      <c r="F220" s="88"/>
      <c r="G220" s="73"/>
      <c r="H220" s="69" t="s">
        <v>333</v>
      </c>
      <c r="I220" s="71"/>
    </row>
    <row r="221" s="24" customFormat="true" ht="45" hidden="false" customHeight="false" outlineLevel="0" collapsed="false">
      <c r="A221" s="67" t="n">
        <v>219</v>
      </c>
      <c r="B221" s="28" t="s">
        <v>722</v>
      </c>
      <c r="C221" s="72" t="s">
        <v>723</v>
      </c>
      <c r="D221" s="89" t="n">
        <v>4584.12</v>
      </c>
      <c r="E221" s="90" t="n">
        <v>0</v>
      </c>
      <c r="F221" s="88"/>
      <c r="G221" s="73"/>
      <c r="H221" s="69" t="s">
        <v>333</v>
      </c>
      <c r="I221" s="71"/>
    </row>
    <row r="222" s="24" customFormat="true" ht="45" hidden="false" customHeight="false" outlineLevel="0" collapsed="false">
      <c r="A222" s="67" t="n">
        <v>220</v>
      </c>
      <c r="B222" s="28" t="s">
        <v>724</v>
      </c>
      <c r="C222" s="72" t="s">
        <v>725</v>
      </c>
      <c r="D222" s="89" t="n">
        <v>4584.12</v>
      </c>
      <c r="E222" s="90" t="n">
        <v>0</v>
      </c>
      <c r="F222" s="88"/>
      <c r="G222" s="73"/>
      <c r="H222" s="69" t="s">
        <v>333</v>
      </c>
      <c r="I222" s="71"/>
    </row>
    <row r="223" s="24" customFormat="true" ht="45" hidden="false" customHeight="false" outlineLevel="0" collapsed="false">
      <c r="A223" s="67" t="n">
        <v>221</v>
      </c>
      <c r="B223" s="28" t="s">
        <v>726</v>
      </c>
      <c r="C223" s="72" t="s">
        <v>727</v>
      </c>
      <c r="D223" s="89" t="n">
        <v>4584.12</v>
      </c>
      <c r="E223" s="90" t="n">
        <v>0</v>
      </c>
      <c r="F223" s="88"/>
      <c r="G223" s="73"/>
      <c r="H223" s="69" t="s">
        <v>333</v>
      </c>
      <c r="I223" s="71"/>
    </row>
    <row r="224" s="24" customFormat="true" ht="45" hidden="false" customHeight="false" outlineLevel="0" collapsed="false">
      <c r="A224" s="67" t="n">
        <v>222</v>
      </c>
      <c r="B224" s="28" t="s">
        <v>728</v>
      </c>
      <c r="C224" s="72" t="s">
        <v>729</v>
      </c>
      <c r="D224" s="89" t="n">
        <v>4584.12</v>
      </c>
      <c r="E224" s="90" t="n">
        <v>0</v>
      </c>
      <c r="F224" s="88"/>
      <c r="G224" s="73"/>
      <c r="H224" s="69" t="s">
        <v>333</v>
      </c>
      <c r="I224" s="71"/>
    </row>
    <row r="225" s="24" customFormat="true" ht="45" hidden="false" customHeight="false" outlineLevel="0" collapsed="false">
      <c r="A225" s="67" t="n">
        <v>223</v>
      </c>
      <c r="B225" s="28" t="s">
        <v>730</v>
      </c>
      <c r="C225" s="72" t="s">
        <v>731</v>
      </c>
      <c r="D225" s="89" t="n">
        <v>4584.12</v>
      </c>
      <c r="E225" s="90" t="n">
        <v>0</v>
      </c>
      <c r="F225" s="88"/>
      <c r="G225" s="73"/>
      <c r="H225" s="69" t="s">
        <v>333</v>
      </c>
      <c r="I225" s="71"/>
    </row>
    <row r="226" s="24" customFormat="true" ht="45" hidden="false" customHeight="false" outlineLevel="0" collapsed="false">
      <c r="A226" s="67" t="n">
        <v>224</v>
      </c>
      <c r="B226" s="28" t="s">
        <v>732</v>
      </c>
      <c r="C226" s="72" t="s">
        <v>733</v>
      </c>
      <c r="D226" s="89" t="n">
        <v>4584.17</v>
      </c>
      <c r="E226" s="90" t="n">
        <v>0</v>
      </c>
      <c r="F226" s="88"/>
      <c r="G226" s="73"/>
      <c r="H226" s="69" t="s">
        <v>333</v>
      </c>
      <c r="I226" s="71"/>
    </row>
    <row r="227" s="24" customFormat="true" ht="45" hidden="false" customHeight="false" outlineLevel="0" collapsed="false">
      <c r="A227" s="67" t="n">
        <v>225</v>
      </c>
      <c r="B227" s="28" t="s">
        <v>734</v>
      </c>
      <c r="C227" s="72" t="s">
        <v>735</v>
      </c>
      <c r="D227" s="89" t="n">
        <v>6767.01</v>
      </c>
      <c r="E227" s="90" t="n">
        <v>0</v>
      </c>
      <c r="F227" s="88"/>
      <c r="G227" s="73"/>
      <c r="H227" s="69" t="s">
        <v>333</v>
      </c>
      <c r="I227" s="71"/>
    </row>
    <row r="228" s="24" customFormat="true" ht="45" hidden="false" customHeight="false" outlineLevel="0" collapsed="false">
      <c r="A228" s="67" t="n">
        <v>226</v>
      </c>
      <c r="B228" s="28" t="s">
        <v>736</v>
      </c>
      <c r="C228" s="72" t="s">
        <v>737</v>
      </c>
      <c r="D228" s="89" t="n">
        <v>6767.01</v>
      </c>
      <c r="E228" s="90" t="n">
        <v>0</v>
      </c>
      <c r="F228" s="88"/>
      <c r="G228" s="73"/>
      <c r="H228" s="69" t="s">
        <v>333</v>
      </c>
      <c r="I228" s="71"/>
    </row>
    <row r="229" s="24" customFormat="true" ht="45" hidden="false" customHeight="false" outlineLevel="0" collapsed="false">
      <c r="A229" s="67" t="n">
        <v>227</v>
      </c>
      <c r="B229" s="28" t="s">
        <v>738</v>
      </c>
      <c r="C229" s="72" t="s">
        <v>739</v>
      </c>
      <c r="D229" s="89" t="n">
        <v>6767.01</v>
      </c>
      <c r="E229" s="90" t="n">
        <v>0</v>
      </c>
      <c r="F229" s="88"/>
      <c r="G229" s="73"/>
      <c r="H229" s="69" t="s">
        <v>333</v>
      </c>
      <c r="I229" s="71"/>
    </row>
    <row r="230" s="24" customFormat="true" ht="45" hidden="false" customHeight="false" outlineLevel="0" collapsed="false">
      <c r="A230" s="67" t="n">
        <v>228</v>
      </c>
      <c r="B230" s="28" t="s">
        <v>740</v>
      </c>
      <c r="C230" s="72" t="s">
        <v>741</v>
      </c>
      <c r="D230" s="89" t="n">
        <v>6767.01</v>
      </c>
      <c r="E230" s="90" t="n">
        <v>0</v>
      </c>
      <c r="F230" s="88"/>
      <c r="G230" s="73"/>
      <c r="H230" s="69" t="s">
        <v>333</v>
      </c>
      <c r="I230" s="71"/>
    </row>
    <row r="231" s="24" customFormat="true" ht="45" hidden="false" customHeight="false" outlineLevel="0" collapsed="false">
      <c r="A231" s="67" t="n">
        <v>229</v>
      </c>
      <c r="B231" s="28" t="s">
        <v>742</v>
      </c>
      <c r="C231" s="72" t="s">
        <v>743</v>
      </c>
      <c r="D231" s="89" t="n">
        <v>6767.01</v>
      </c>
      <c r="E231" s="90" t="n">
        <v>0</v>
      </c>
      <c r="F231" s="88"/>
      <c r="G231" s="73"/>
      <c r="H231" s="69" t="s">
        <v>333</v>
      </c>
      <c r="I231" s="71"/>
    </row>
    <row r="232" s="24" customFormat="true" ht="45" hidden="false" customHeight="false" outlineLevel="0" collapsed="false">
      <c r="A232" s="67" t="n">
        <v>230</v>
      </c>
      <c r="B232" s="28" t="s">
        <v>744</v>
      </c>
      <c r="C232" s="72" t="s">
        <v>745</v>
      </c>
      <c r="D232" s="89" t="n">
        <v>6767.01</v>
      </c>
      <c r="E232" s="90" t="n">
        <v>0</v>
      </c>
      <c r="F232" s="88"/>
      <c r="G232" s="73"/>
      <c r="H232" s="69" t="s">
        <v>333</v>
      </c>
      <c r="I232" s="71"/>
    </row>
    <row r="233" s="24" customFormat="true" ht="45" hidden="false" customHeight="false" outlineLevel="0" collapsed="false">
      <c r="A233" s="67" t="n">
        <v>231</v>
      </c>
      <c r="B233" s="28" t="s">
        <v>746</v>
      </c>
      <c r="C233" s="72" t="s">
        <v>747</v>
      </c>
      <c r="D233" s="89" t="n">
        <v>6767.01</v>
      </c>
      <c r="E233" s="90" t="n">
        <v>0</v>
      </c>
      <c r="F233" s="88"/>
      <c r="G233" s="73"/>
      <c r="H233" s="69" t="s">
        <v>333</v>
      </c>
      <c r="I233" s="71"/>
    </row>
    <row r="234" s="24" customFormat="true" ht="45" hidden="false" customHeight="false" outlineLevel="0" collapsed="false">
      <c r="A234" s="67" t="n">
        <v>232</v>
      </c>
      <c r="B234" s="28" t="s">
        <v>748</v>
      </c>
      <c r="C234" s="72" t="s">
        <v>749</v>
      </c>
      <c r="D234" s="89" t="n">
        <v>15470.8</v>
      </c>
      <c r="E234" s="90" t="n">
        <v>0</v>
      </c>
      <c r="F234" s="88"/>
      <c r="G234" s="73"/>
      <c r="H234" s="69" t="s">
        <v>333</v>
      </c>
      <c r="I234" s="71"/>
    </row>
    <row r="235" s="24" customFormat="true" ht="45" hidden="false" customHeight="false" outlineLevel="0" collapsed="false">
      <c r="A235" s="67" t="n">
        <v>233</v>
      </c>
      <c r="B235" s="28" t="s">
        <v>750</v>
      </c>
      <c r="C235" s="72" t="s">
        <v>751</v>
      </c>
      <c r="D235" s="89" t="n">
        <v>15470.8</v>
      </c>
      <c r="E235" s="90" t="n">
        <v>0</v>
      </c>
      <c r="F235" s="88"/>
      <c r="G235" s="73"/>
      <c r="H235" s="69" t="s">
        <v>333</v>
      </c>
      <c r="I235" s="71"/>
    </row>
    <row r="236" s="24" customFormat="true" ht="45" hidden="false" customHeight="false" outlineLevel="0" collapsed="false">
      <c r="A236" s="67" t="n">
        <v>234</v>
      </c>
      <c r="B236" s="28" t="s">
        <v>752</v>
      </c>
      <c r="C236" s="72" t="s">
        <v>753</v>
      </c>
      <c r="D236" s="89" t="n">
        <v>25346.07</v>
      </c>
      <c r="E236" s="90" t="n">
        <v>0</v>
      </c>
      <c r="F236" s="88"/>
      <c r="G236" s="73"/>
      <c r="H236" s="69" t="s">
        <v>333</v>
      </c>
      <c r="I236" s="71"/>
    </row>
    <row r="237" s="24" customFormat="true" ht="45" hidden="false" customHeight="false" outlineLevel="0" collapsed="false">
      <c r="A237" s="67" t="n">
        <v>235</v>
      </c>
      <c r="B237" s="28" t="s">
        <v>754</v>
      </c>
      <c r="C237" s="72" t="s">
        <v>755</v>
      </c>
      <c r="D237" s="89" t="n">
        <v>25346.07</v>
      </c>
      <c r="E237" s="90" t="n">
        <v>0</v>
      </c>
      <c r="F237" s="88"/>
      <c r="G237" s="73"/>
      <c r="H237" s="69" t="s">
        <v>333</v>
      </c>
      <c r="I237" s="71"/>
    </row>
    <row r="238" s="24" customFormat="true" ht="45" hidden="false" customHeight="false" outlineLevel="0" collapsed="false">
      <c r="A238" s="67" t="n">
        <v>236</v>
      </c>
      <c r="B238" s="28" t="s">
        <v>756</v>
      </c>
      <c r="C238" s="72" t="s">
        <v>757</v>
      </c>
      <c r="D238" s="89" t="n">
        <v>25346.07</v>
      </c>
      <c r="E238" s="90" t="n">
        <v>0</v>
      </c>
      <c r="F238" s="88"/>
      <c r="G238" s="73"/>
      <c r="H238" s="69" t="s">
        <v>333</v>
      </c>
      <c r="I238" s="71"/>
    </row>
    <row r="239" s="24" customFormat="true" ht="45" hidden="false" customHeight="false" outlineLevel="0" collapsed="false">
      <c r="A239" s="67" t="n">
        <v>237</v>
      </c>
      <c r="B239" s="28" t="s">
        <v>758</v>
      </c>
      <c r="C239" s="72" t="s">
        <v>759</v>
      </c>
      <c r="D239" s="89" t="n">
        <v>71178.46</v>
      </c>
      <c r="E239" s="90" t="n">
        <v>0</v>
      </c>
      <c r="F239" s="88"/>
      <c r="G239" s="73"/>
      <c r="H239" s="69" t="s">
        <v>333</v>
      </c>
      <c r="I239" s="71"/>
    </row>
    <row r="240" s="24" customFormat="true" ht="45" hidden="false" customHeight="false" outlineLevel="0" collapsed="false">
      <c r="A240" s="67" t="n">
        <v>238</v>
      </c>
      <c r="B240" s="28" t="s">
        <v>760</v>
      </c>
      <c r="C240" s="72" t="s">
        <v>761</v>
      </c>
      <c r="D240" s="89" t="n">
        <v>4365.83</v>
      </c>
      <c r="E240" s="90" t="n">
        <v>0</v>
      </c>
      <c r="F240" s="88"/>
      <c r="G240" s="73"/>
      <c r="H240" s="69" t="s">
        <v>333</v>
      </c>
      <c r="I240" s="71"/>
    </row>
    <row r="241" s="24" customFormat="true" ht="45" hidden="false" customHeight="false" outlineLevel="0" collapsed="false">
      <c r="A241" s="67" t="n">
        <v>239</v>
      </c>
      <c r="B241" s="28" t="s">
        <v>762</v>
      </c>
      <c r="C241" s="72" t="s">
        <v>763</v>
      </c>
      <c r="D241" s="89" t="n">
        <v>4365.83</v>
      </c>
      <c r="E241" s="90" t="n">
        <v>0</v>
      </c>
      <c r="F241" s="88"/>
      <c r="G241" s="73"/>
      <c r="H241" s="69" t="s">
        <v>333</v>
      </c>
      <c r="I241" s="71"/>
    </row>
    <row r="242" s="24" customFormat="true" ht="45" hidden="false" customHeight="false" outlineLevel="0" collapsed="false">
      <c r="A242" s="67" t="n">
        <v>240</v>
      </c>
      <c r="B242" s="28" t="s">
        <v>764</v>
      </c>
      <c r="C242" s="72" t="s">
        <v>765</v>
      </c>
      <c r="D242" s="89" t="n">
        <v>4365.83</v>
      </c>
      <c r="E242" s="90" t="n">
        <v>0</v>
      </c>
      <c r="F242" s="88"/>
      <c r="G242" s="73"/>
      <c r="H242" s="69" t="s">
        <v>333</v>
      </c>
      <c r="I242" s="71"/>
    </row>
    <row r="243" s="24" customFormat="true" ht="45" hidden="false" customHeight="false" outlineLevel="0" collapsed="false">
      <c r="A243" s="67" t="n">
        <v>241</v>
      </c>
      <c r="B243" s="28" t="s">
        <v>766</v>
      </c>
      <c r="C243" s="72" t="s">
        <v>767</v>
      </c>
      <c r="D243" s="89" t="n">
        <v>4365.83</v>
      </c>
      <c r="E243" s="90" t="n">
        <v>0</v>
      </c>
      <c r="F243" s="88"/>
      <c r="G243" s="73"/>
      <c r="H243" s="69" t="s">
        <v>333</v>
      </c>
      <c r="I243" s="71"/>
    </row>
    <row r="244" s="24" customFormat="true" ht="45" hidden="false" customHeight="false" outlineLevel="0" collapsed="false">
      <c r="A244" s="67" t="n">
        <v>242</v>
      </c>
      <c r="B244" s="28" t="s">
        <v>768</v>
      </c>
      <c r="C244" s="72" t="s">
        <v>769</v>
      </c>
      <c r="D244" s="89" t="n">
        <v>4365.83</v>
      </c>
      <c r="E244" s="90" t="n">
        <v>0</v>
      </c>
      <c r="F244" s="88"/>
      <c r="G244" s="73"/>
      <c r="H244" s="69" t="s">
        <v>333</v>
      </c>
      <c r="I244" s="71"/>
    </row>
    <row r="245" s="24" customFormat="true" ht="45" hidden="false" customHeight="false" outlineLevel="0" collapsed="false">
      <c r="A245" s="67" t="n">
        <v>243</v>
      </c>
      <c r="B245" s="28" t="s">
        <v>770</v>
      </c>
      <c r="C245" s="72" t="s">
        <v>771</v>
      </c>
      <c r="D245" s="89" t="n">
        <v>2771.11</v>
      </c>
      <c r="E245" s="90" t="n">
        <v>0</v>
      </c>
      <c r="F245" s="88"/>
      <c r="G245" s="73"/>
      <c r="H245" s="69" t="s">
        <v>333</v>
      </c>
      <c r="I245" s="71"/>
    </row>
    <row r="246" s="24" customFormat="true" ht="45" hidden="false" customHeight="false" outlineLevel="0" collapsed="false">
      <c r="A246" s="67" t="n">
        <v>244</v>
      </c>
      <c r="B246" s="28" t="s">
        <v>772</v>
      </c>
      <c r="C246" s="72" t="s">
        <v>773</v>
      </c>
      <c r="D246" s="89" t="n">
        <v>2771.11</v>
      </c>
      <c r="E246" s="90" t="n">
        <v>0</v>
      </c>
      <c r="F246" s="88"/>
      <c r="G246" s="73"/>
      <c r="H246" s="69" t="s">
        <v>333</v>
      </c>
      <c r="I246" s="71"/>
    </row>
    <row r="247" s="24" customFormat="true" ht="45" hidden="false" customHeight="false" outlineLevel="0" collapsed="false">
      <c r="A247" s="67" t="n">
        <v>245</v>
      </c>
      <c r="B247" s="28" t="s">
        <v>774</v>
      </c>
      <c r="C247" s="72" t="s">
        <v>775</v>
      </c>
      <c r="D247" s="89" t="n">
        <v>2771.11</v>
      </c>
      <c r="E247" s="90" t="n">
        <v>0</v>
      </c>
      <c r="F247" s="88"/>
      <c r="G247" s="73"/>
      <c r="H247" s="69" t="s">
        <v>333</v>
      </c>
      <c r="I247" s="71"/>
    </row>
    <row r="248" s="24" customFormat="true" ht="45" hidden="false" customHeight="false" outlineLevel="0" collapsed="false">
      <c r="A248" s="67" t="n">
        <v>246</v>
      </c>
      <c r="B248" s="28" t="s">
        <v>776</v>
      </c>
      <c r="C248" s="72" t="s">
        <v>777</v>
      </c>
      <c r="D248" s="89" t="n">
        <v>2771.11</v>
      </c>
      <c r="E248" s="90" t="n">
        <v>0</v>
      </c>
      <c r="F248" s="88"/>
      <c r="G248" s="73"/>
      <c r="H248" s="69" t="s">
        <v>333</v>
      </c>
      <c r="I248" s="71"/>
    </row>
    <row r="249" s="24" customFormat="true" ht="45" hidden="false" customHeight="false" outlineLevel="0" collapsed="false">
      <c r="A249" s="67" t="n">
        <v>247</v>
      </c>
      <c r="B249" s="28" t="s">
        <v>778</v>
      </c>
      <c r="C249" s="72" t="s">
        <v>779</v>
      </c>
      <c r="D249" s="89" t="n">
        <v>7620.12</v>
      </c>
      <c r="E249" s="90" t="n">
        <v>0</v>
      </c>
      <c r="F249" s="88"/>
      <c r="G249" s="73"/>
      <c r="H249" s="69" t="s">
        <v>333</v>
      </c>
      <c r="I249" s="71"/>
    </row>
    <row r="250" s="24" customFormat="true" ht="45" hidden="false" customHeight="false" outlineLevel="0" collapsed="false">
      <c r="A250" s="67" t="n">
        <v>248</v>
      </c>
      <c r="B250" s="28" t="s">
        <v>780</v>
      </c>
      <c r="C250" s="72" t="s">
        <v>781</v>
      </c>
      <c r="D250" s="89" t="n">
        <v>7620.12</v>
      </c>
      <c r="E250" s="90" t="n">
        <v>0</v>
      </c>
      <c r="F250" s="88"/>
      <c r="G250" s="73"/>
      <c r="H250" s="69" t="s">
        <v>333</v>
      </c>
      <c r="I250" s="71"/>
    </row>
    <row r="251" s="24" customFormat="true" ht="45" hidden="false" customHeight="false" outlineLevel="0" collapsed="false">
      <c r="A251" s="67" t="n">
        <v>249</v>
      </c>
      <c r="B251" s="28" t="s">
        <v>782</v>
      </c>
      <c r="C251" s="72" t="s">
        <v>783</v>
      </c>
      <c r="D251" s="89" t="n">
        <v>7620.12</v>
      </c>
      <c r="E251" s="90" t="n">
        <v>0</v>
      </c>
      <c r="F251" s="88"/>
      <c r="G251" s="73"/>
      <c r="H251" s="69" t="s">
        <v>333</v>
      </c>
      <c r="I251" s="71"/>
    </row>
    <row r="252" s="24" customFormat="true" ht="45" hidden="false" customHeight="false" outlineLevel="0" collapsed="false">
      <c r="A252" s="67" t="n">
        <v>250</v>
      </c>
      <c r="B252" s="28" t="s">
        <v>784</v>
      </c>
      <c r="C252" s="72" t="s">
        <v>785</v>
      </c>
      <c r="D252" s="89" t="n">
        <v>7620.12</v>
      </c>
      <c r="E252" s="90" t="n">
        <v>0</v>
      </c>
      <c r="F252" s="88"/>
      <c r="G252" s="73"/>
      <c r="H252" s="69" t="s">
        <v>333</v>
      </c>
      <c r="I252" s="71"/>
    </row>
    <row r="253" s="24" customFormat="true" ht="45" hidden="false" customHeight="false" outlineLevel="0" collapsed="false">
      <c r="A253" s="67" t="n">
        <v>251</v>
      </c>
      <c r="B253" s="28" t="s">
        <v>786</v>
      </c>
      <c r="C253" s="72" t="s">
        <v>787</v>
      </c>
      <c r="D253" s="89" t="n">
        <v>7620.12</v>
      </c>
      <c r="E253" s="90" t="n">
        <v>0</v>
      </c>
      <c r="F253" s="88"/>
      <c r="G253" s="73"/>
      <c r="H253" s="69" t="s">
        <v>333</v>
      </c>
      <c r="I253" s="71"/>
    </row>
    <row r="254" s="24" customFormat="true" ht="45" hidden="false" customHeight="false" outlineLevel="0" collapsed="false">
      <c r="A254" s="67" t="n">
        <v>252</v>
      </c>
      <c r="B254" s="28" t="s">
        <v>788</v>
      </c>
      <c r="C254" s="72" t="s">
        <v>789</v>
      </c>
      <c r="D254" s="89" t="n">
        <v>7620.12</v>
      </c>
      <c r="E254" s="90" t="n">
        <v>0</v>
      </c>
      <c r="F254" s="88"/>
      <c r="G254" s="73"/>
      <c r="H254" s="69" t="s">
        <v>333</v>
      </c>
      <c r="I254" s="71"/>
    </row>
    <row r="255" s="24" customFormat="true" ht="45" hidden="false" customHeight="false" outlineLevel="0" collapsed="false">
      <c r="A255" s="67" t="n">
        <v>253</v>
      </c>
      <c r="B255" s="28" t="s">
        <v>790</v>
      </c>
      <c r="C255" s="72" t="s">
        <v>791</v>
      </c>
      <c r="D255" s="89" t="n">
        <v>7620.12</v>
      </c>
      <c r="E255" s="90" t="n">
        <v>0</v>
      </c>
      <c r="F255" s="88"/>
      <c r="G255" s="73"/>
      <c r="H255" s="69" t="s">
        <v>333</v>
      </c>
      <c r="I255" s="71"/>
    </row>
    <row r="256" s="24" customFormat="true" ht="45" hidden="false" customHeight="false" outlineLevel="0" collapsed="false">
      <c r="A256" s="67" t="n">
        <v>254</v>
      </c>
      <c r="B256" s="28" t="s">
        <v>792</v>
      </c>
      <c r="C256" s="72" t="s">
        <v>793</v>
      </c>
      <c r="D256" s="89" t="n">
        <v>7620.12</v>
      </c>
      <c r="E256" s="90" t="n">
        <v>0</v>
      </c>
      <c r="F256" s="88"/>
      <c r="G256" s="73"/>
      <c r="H256" s="69" t="s">
        <v>333</v>
      </c>
      <c r="I256" s="71"/>
    </row>
    <row r="257" s="24" customFormat="true" ht="45" hidden="false" customHeight="false" outlineLevel="0" collapsed="false">
      <c r="A257" s="67" t="n">
        <v>255</v>
      </c>
      <c r="B257" s="28" t="s">
        <v>794</v>
      </c>
      <c r="C257" s="72" t="s">
        <v>795</v>
      </c>
      <c r="D257" s="89" t="n">
        <v>7620.12</v>
      </c>
      <c r="E257" s="90" t="n">
        <v>0</v>
      </c>
      <c r="F257" s="88"/>
      <c r="G257" s="73"/>
      <c r="H257" s="69" t="s">
        <v>333</v>
      </c>
      <c r="I257" s="71"/>
    </row>
    <row r="258" s="24" customFormat="true" ht="45" hidden="false" customHeight="false" outlineLevel="0" collapsed="false">
      <c r="A258" s="67" t="n">
        <v>256</v>
      </c>
      <c r="B258" s="28" t="s">
        <v>796</v>
      </c>
      <c r="C258" s="72" t="s">
        <v>797</v>
      </c>
      <c r="D258" s="89" t="n">
        <v>7620.16</v>
      </c>
      <c r="E258" s="90" t="n">
        <v>0</v>
      </c>
      <c r="F258" s="88"/>
      <c r="G258" s="73"/>
      <c r="H258" s="69" t="s">
        <v>333</v>
      </c>
      <c r="I258" s="71"/>
    </row>
    <row r="259" s="24" customFormat="true" ht="45" hidden="false" customHeight="false" outlineLevel="0" collapsed="false">
      <c r="A259" s="67" t="n">
        <v>257</v>
      </c>
      <c r="B259" s="28" t="s">
        <v>798</v>
      </c>
      <c r="C259" s="72" t="s">
        <v>799</v>
      </c>
      <c r="D259" s="89" t="n">
        <v>4002.02</v>
      </c>
      <c r="E259" s="90" t="n">
        <v>0</v>
      </c>
      <c r="F259" s="88"/>
      <c r="G259" s="73"/>
      <c r="H259" s="69" t="s">
        <v>333</v>
      </c>
      <c r="I259" s="71"/>
    </row>
    <row r="260" s="24" customFormat="true" ht="45" hidden="false" customHeight="false" outlineLevel="0" collapsed="false">
      <c r="A260" s="67" t="n">
        <v>258</v>
      </c>
      <c r="B260" s="28" t="s">
        <v>800</v>
      </c>
      <c r="C260" s="72" t="s">
        <v>801</v>
      </c>
      <c r="D260" s="89" t="n">
        <v>4002.02</v>
      </c>
      <c r="E260" s="90" t="n">
        <v>0</v>
      </c>
      <c r="F260" s="88"/>
      <c r="G260" s="73"/>
      <c r="H260" s="69" t="s">
        <v>333</v>
      </c>
      <c r="I260" s="71"/>
    </row>
    <row r="261" s="24" customFormat="true" ht="45" hidden="false" customHeight="false" outlineLevel="0" collapsed="false">
      <c r="A261" s="67" t="n">
        <v>259</v>
      </c>
      <c r="B261" s="28" t="s">
        <v>802</v>
      </c>
      <c r="C261" s="72" t="s">
        <v>803</v>
      </c>
      <c r="D261" s="89" t="n">
        <v>4002.02</v>
      </c>
      <c r="E261" s="90" t="n">
        <v>0</v>
      </c>
      <c r="F261" s="88"/>
      <c r="G261" s="73"/>
      <c r="H261" s="69" t="s">
        <v>333</v>
      </c>
      <c r="I261" s="71"/>
    </row>
    <row r="262" s="24" customFormat="true" ht="45" hidden="false" customHeight="false" outlineLevel="0" collapsed="false">
      <c r="A262" s="67" t="n">
        <v>260</v>
      </c>
      <c r="B262" s="28" t="s">
        <v>804</v>
      </c>
      <c r="C262" s="72" t="s">
        <v>805</v>
      </c>
      <c r="D262" s="89" t="n">
        <v>4002.05</v>
      </c>
      <c r="E262" s="90" t="n">
        <v>0</v>
      </c>
      <c r="F262" s="88"/>
      <c r="G262" s="73"/>
      <c r="H262" s="69" t="s">
        <v>333</v>
      </c>
      <c r="I262" s="71"/>
    </row>
    <row r="263" s="24" customFormat="true" ht="45" hidden="false" customHeight="false" outlineLevel="0" collapsed="false">
      <c r="A263" s="67" t="n">
        <v>261</v>
      </c>
      <c r="B263" s="28" t="s">
        <v>806</v>
      </c>
      <c r="C263" s="72" t="s">
        <v>807</v>
      </c>
      <c r="D263" s="89" t="n">
        <v>3723.07</v>
      </c>
      <c r="E263" s="90" t="n">
        <v>0</v>
      </c>
      <c r="F263" s="88"/>
      <c r="G263" s="73"/>
      <c r="H263" s="69" t="s">
        <v>333</v>
      </c>
      <c r="I263" s="71"/>
    </row>
    <row r="264" s="24" customFormat="true" ht="45" hidden="false" customHeight="false" outlineLevel="0" collapsed="false">
      <c r="A264" s="67" t="n">
        <v>262</v>
      </c>
      <c r="B264" s="28" t="s">
        <v>808</v>
      </c>
      <c r="C264" s="72" t="s">
        <v>809</v>
      </c>
      <c r="D264" s="89" t="n">
        <v>3723.07</v>
      </c>
      <c r="E264" s="90" t="n">
        <v>0</v>
      </c>
      <c r="F264" s="88"/>
      <c r="G264" s="73"/>
      <c r="H264" s="69" t="s">
        <v>333</v>
      </c>
      <c r="I264" s="71"/>
    </row>
    <row r="265" s="24" customFormat="true" ht="45" hidden="false" customHeight="false" outlineLevel="0" collapsed="false">
      <c r="A265" s="67" t="n">
        <v>263</v>
      </c>
      <c r="B265" s="28" t="s">
        <v>810</v>
      </c>
      <c r="C265" s="72" t="s">
        <v>811</v>
      </c>
      <c r="D265" s="89" t="n">
        <v>3723.09</v>
      </c>
      <c r="E265" s="90" t="n">
        <v>0</v>
      </c>
      <c r="F265" s="88"/>
      <c r="G265" s="73"/>
      <c r="H265" s="69" t="s">
        <v>333</v>
      </c>
      <c r="I265" s="71"/>
    </row>
    <row r="266" s="24" customFormat="true" ht="45" hidden="false" customHeight="false" outlineLevel="0" collapsed="false">
      <c r="A266" s="67" t="n">
        <v>264</v>
      </c>
      <c r="B266" s="28" t="s">
        <v>812</v>
      </c>
      <c r="C266" s="72" t="s">
        <v>813</v>
      </c>
      <c r="D266" s="89" t="n">
        <v>6489.29</v>
      </c>
      <c r="E266" s="90" t="n">
        <v>0</v>
      </c>
      <c r="F266" s="88"/>
      <c r="G266" s="73"/>
      <c r="H266" s="69" t="s">
        <v>333</v>
      </c>
      <c r="I266" s="71"/>
    </row>
    <row r="267" s="24" customFormat="true" ht="45" hidden="false" customHeight="false" outlineLevel="0" collapsed="false">
      <c r="A267" s="67" t="n">
        <v>265</v>
      </c>
      <c r="B267" s="28" t="s">
        <v>814</v>
      </c>
      <c r="C267" s="72" t="s">
        <v>815</v>
      </c>
      <c r="D267" s="89" t="n">
        <v>6489.29</v>
      </c>
      <c r="E267" s="90" t="n">
        <v>0</v>
      </c>
      <c r="F267" s="88"/>
      <c r="G267" s="73"/>
      <c r="H267" s="69" t="s">
        <v>333</v>
      </c>
      <c r="I267" s="71"/>
    </row>
    <row r="268" s="24" customFormat="true" ht="45" hidden="false" customHeight="false" outlineLevel="0" collapsed="false">
      <c r="A268" s="67" t="n">
        <v>266</v>
      </c>
      <c r="B268" s="28" t="s">
        <v>816</v>
      </c>
      <c r="C268" s="72" t="s">
        <v>817</v>
      </c>
      <c r="D268" s="89" t="n">
        <v>6286.8</v>
      </c>
      <c r="E268" s="90" t="n">
        <v>0</v>
      </c>
      <c r="F268" s="88"/>
      <c r="G268" s="73"/>
      <c r="H268" s="69" t="s">
        <v>333</v>
      </c>
      <c r="I268" s="71"/>
    </row>
    <row r="269" s="24" customFormat="true" ht="45" hidden="false" customHeight="false" outlineLevel="0" collapsed="false">
      <c r="A269" s="67" t="n">
        <v>267</v>
      </c>
      <c r="B269" s="28" t="s">
        <v>818</v>
      </c>
      <c r="C269" s="72" t="s">
        <v>819</v>
      </c>
      <c r="D269" s="89" t="n">
        <v>6286.8</v>
      </c>
      <c r="E269" s="90" t="n">
        <v>0</v>
      </c>
      <c r="F269" s="88"/>
      <c r="G269" s="73"/>
      <c r="H269" s="69" t="s">
        <v>333</v>
      </c>
      <c r="I269" s="71"/>
    </row>
    <row r="270" s="24" customFormat="true" ht="45" hidden="false" customHeight="false" outlineLevel="0" collapsed="false">
      <c r="A270" s="67" t="n">
        <v>268</v>
      </c>
      <c r="B270" s="28" t="s">
        <v>820</v>
      </c>
      <c r="C270" s="72" t="s">
        <v>821</v>
      </c>
      <c r="D270" s="89" t="n">
        <v>6286.8</v>
      </c>
      <c r="E270" s="90" t="n">
        <v>0</v>
      </c>
      <c r="F270" s="88"/>
      <c r="G270" s="73"/>
      <c r="H270" s="69" t="s">
        <v>333</v>
      </c>
      <c r="I270" s="71"/>
    </row>
    <row r="271" s="24" customFormat="true" ht="45" hidden="false" customHeight="false" outlineLevel="0" collapsed="false">
      <c r="A271" s="67" t="n">
        <v>269</v>
      </c>
      <c r="B271" s="28" t="s">
        <v>822</v>
      </c>
      <c r="C271" s="72" t="s">
        <v>823</v>
      </c>
      <c r="D271" s="89" t="n">
        <v>6286.8</v>
      </c>
      <c r="E271" s="90" t="n">
        <v>0</v>
      </c>
      <c r="F271" s="88"/>
      <c r="G271" s="73"/>
      <c r="H271" s="69" t="s">
        <v>333</v>
      </c>
      <c r="I271" s="71"/>
    </row>
    <row r="272" s="24" customFormat="true" ht="45" hidden="false" customHeight="false" outlineLevel="0" collapsed="false">
      <c r="A272" s="67" t="n">
        <v>270</v>
      </c>
      <c r="B272" s="28" t="s">
        <v>824</v>
      </c>
      <c r="C272" s="72" t="s">
        <v>825</v>
      </c>
      <c r="D272" s="89" t="n">
        <v>6286.8</v>
      </c>
      <c r="E272" s="90" t="n">
        <v>0</v>
      </c>
      <c r="F272" s="88"/>
      <c r="G272" s="73"/>
      <c r="H272" s="69" t="s">
        <v>333</v>
      </c>
      <c r="I272" s="71"/>
    </row>
    <row r="273" s="24" customFormat="true" ht="45" hidden="false" customHeight="false" outlineLevel="0" collapsed="false">
      <c r="A273" s="67" t="n">
        <v>271</v>
      </c>
      <c r="B273" s="28" t="s">
        <v>826</v>
      </c>
      <c r="C273" s="72" t="s">
        <v>827</v>
      </c>
      <c r="D273" s="89" t="n">
        <v>6286.8</v>
      </c>
      <c r="E273" s="90" t="n">
        <v>0</v>
      </c>
      <c r="F273" s="88"/>
      <c r="G273" s="73"/>
      <c r="H273" s="69" t="s">
        <v>333</v>
      </c>
      <c r="I273" s="71"/>
    </row>
    <row r="274" s="24" customFormat="true" ht="45" hidden="false" customHeight="false" outlineLevel="0" collapsed="false">
      <c r="A274" s="67" t="n">
        <v>272</v>
      </c>
      <c r="B274" s="28" t="s">
        <v>828</v>
      </c>
      <c r="C274" s="72" t="s">
        <v>829</v>
      </c>
      <c r="D274" s="89" t="n">
        <v>6286.79</v>
      </c>
      <c r="E274" s="90" t="n">
        <v>0</v>
      </c>
      <c r="F274" s="88"/>
      <c r="G274" s="73"/>
      <c r="H274" s="69" t="s">
        <v>333</v>
      </c>
      <c r="I274" s="71"/>
    </row>
    <row r="275" s="24" customFormat="true" ht="45" hidden="false" customHeight="false" outlineLevel="0" collapsed="false">
      <c r="A275" s="67" t="n">
        <v>273</v>
      </c>
      <c r="B275" s="28" t="s">
        <v>830</v>
      </c>
      <c r="C275" s="72" t="s">
        <v>831</v>
      </c>
      <c r="D275" s="89" t="n">
        <v>6027.27</v>
      </c>
      <c r="E275" s="90" t="n">
        <v>0</v>
      </c>
      <c r="F275" s="88"/>
      <c r="G275" s="73"/>
      <c r="H275" s="69" t="s">
        <v>333</v>
      </c>
      <c r="I275" s="71"/>
    </row>
    <row r="276" s="24" customFormat="true" ht="45" hidden="false" customHeight="false" outlineLevel="0" collapsed="false">
      <c r="A276" s="67" t="n">
        <v>274</v>
      </c>
      <c r="B276" s="28" t="s">
        <v>832</v>
      </c>
      <c r="C276" s="72" t="s">
        <v>833</v>
      </c>
      <c r="D276" s="89" t="n">
        <v>6027.27</v>
      </c>
      <c r="E276" s="90" t="n">
        <v>0</v>
      </c>
      <c r="F276" s="88"/>
      <c r="G276" s="73"/>
      <c r="H276" s="69" t="s">
        <v>333</v>
      </c>
      <c r="I276" s="71"/>
    </row>
    <row r="277" s="24" customFormat="true" ht="45" hidden="false" customHeight="false" outlineLevel="0" collapsed="false">
      <c r="A277" s="67" t="n">
        <v>275</v>
      </c>
      <c r="B277" s="28" t="s">
        <v>834</v>
      </c>
      <c r="C277" s="72" t="s">
        <v>835</v>
      </c>
      <c r="D277" s="89" t="n">
        <v>6027.27</v>
      </c>
      <c r="E277" s="90" t="n">
        <v>0</v>
      </c>
      <c r="F277" s="88"/>
      <c r="G277" s="73"/>
      <c r="H277" s="69" t="s">
        <v>333</v>
      </c>
      <c r="I277" s="71"/>
    </row>
    <row r="278" s="24" customFormat="true" ht="45" hidden="false" customHeight="false" outlineLevel="0" collapsed="false">
      <c r="A278" s="67" t="n">
        <v>276</v>
      </c>
      <c r="B278" s="28" t="s">
        <v>836</v>
      </c>
      <c r="C278" s="72" t="s">
        <v>837</v>
      </c>
      <c r="D278" s="89" t="n">
        <v>6027.27</v>
      </c>
      <c r="E278" s="90" t="n">
        <v>0</v>
      </c>
      <c r="F278" s="88"/>
      <c r="G278" s="73"/>
      <c r="H278" s="69" t="s">
        <v>333</v>
      </c>
      <c r="I278" s="71"/>
    </row>
    <row r="279" s="24" customFormat="true" ht="45" hidden="false" customHeight="false" outlineLevel="0" collapsed="false">
      <c r="A279" s="67" t="n">
        <v>277</v>
      </c>
      <c r="B279" s="28" t="s">
        <v>838</v>
      </c>
      <c r="C279" s="72" t="s">
        <v>839</v>
      </c>
      <c r="D279" s="89" t="n">
        <v>6027.27</v>
      </c>
      <c r="E279" s="90" t="n">
        <v>0</v>
      </c>
      <c r="F279" s="88"/>
      <c r="G279" s="73"/>
      <c r="H279" s="69" t="s">
        <v>333</v>
      </c>
      <c r="I279" s="71"/>
    </row>
    <row r="280" s="24" customFormat="true" ht="45" hidden="false" customHeight="false" outlineLevel="0" collapsed="false">
      <c r="A280" s="67" t="n">
        <v>278</v>
      </c>
      <c r="B280" s="28" t="s">
        <v>840</v>
      </c>
      <c r="C280" s="72" t="s">
        <v>841</v>
      </c>
      <c r="D280" s="89" t="n">
        <v>6027.27</v>
      </c>
      <c r="E280" s="90" t="n">
        <v>0</v>
      </c>
      <c r="F280" s="88"/>
      <c r="G280" s="73"/>
      <c r="H280" s="69" t="s">
        <v>333</v>
      </c>
      <c r="I280" s="71"/>
    </row>
    <row r="281" s="24" customFormat="true" ht="45" hidden="false" customHeight="false" outlineLevel="0" collapsed="false">
      <c r="A281" s="67" t="n">
        <v>279</v>
      </c>
      <c r="B281" s="28" t="s">
        <v>842</v>
      </c>
      <c r="C281" s="72" t="s">
        <v>843</v>
      </c>
      <c r="D281" s="89" t="n">
        <v>6027.27</v>
      </c>
      <c r="E281" s="90" t="n">
        <v>0</v>
      </c>
      <c r="F281" s="88"/>
      <c r="G281" s="73"/>
      <c r="H281" s="69" t="s">
        <v>333</v>
      </c>
      <c r="I281" s="71"/>
    </row>
    <row r="282" s="24" customFormat="true" ht="45" hidden="false" customHeight="false" outlineLevel="0" collapsed="false">
      <c r="A282" s="67" t="n">
        <v>280</v>
      </c>
      <c r="B282" s="28" t="s">
        <v>844</v>
      </c>
      <c r="C282" s="72" t="s">
        <v>845</v>
      </c>
      <c r="D282" s="89" t="n">
        <v>6027.27</v>
      </c>
      <c r="E282" s="90" t="n">
        <v>0</v>
      </c>
      <c r="F282" s="88"/>
      <c r="G282" s="73"/>
      <c r="H282" s="69" t="s">
        <v>333</v>
      </c>
      <c r="I282" s="71"/>
    </row>
    <row r="283" s="24" customFormat="true" ht="45" hidden="false" customHeight="false" outlineLevel="0" collapsed="false">
      <c r="A283" s="67" t="n">
        <v>281</v>
      </c>
      <c r="B283" s="28" t="s">
        <v>846</v>
      </c>
      <c r="C283" s="72" t="s">
        <v>847</v>
      </c>
      <c r="D283" s="89" t="n">
        <v>6027.28</v>
      </c>
      <c r="E283" s="90" t="n">
        <v>0</v>
      </c>
      <c r="F283" s="88"/>
      <c r="G283" s="73"/>
      <c r="H283" s="69" t="s">
        <v>333</v>
      </c>
      <c r="I283" s="71"/>
    </row>
    <row r="284" s="24" customFormat="true" ht="45" hidden="false" customHeight="false" outlineLevel="0" collapsed="false">
      <c r="A284" s="67" t="n">
        <v>282</v>
      </c>
      <c r="B284" s="28" t="s">
        <v>848</v>
      </c>
      <c r="C284" s="72" t="s">
        <v>849</v>
      </c>
      <c r="D284" s="89" t="n">
        <v>4754.14</v>
      </c>
      <c r="E284" s="90" t="n">
        <v>0</v>
      </c>
      <c r="F284" s="88"/>
      <c r="G284" s="73"/>
      <c r="H284" s="69" t="s">
        <v>333</v>
      </c>
      <c r="I284" s="71"/>
    </row>
    <row r="285" s="24" customFormat="true" ht="45" hidden="false" customHeight="false" outlineLevel="0" collapsed="false">
      <c r="A285" s="67" t="n">
        <v>283</v>
      </c>
      <c r="B285" s="28" t="s">
        <v>850</v>
      </c>
      <c r="C285" s="72" t="s">
        <v>851</v>
      </c>
      <c r="D285" s="89" t="n">
        <v>4754.15</v>
      </c>
      <c r="E285" s="90" t="n">
        <v>0</v>
      </c>
      <c r="F285" s="88"/>
      <c r="G285" s="73"/>
      <c r="H285" s="69" t="s">
        <v>333</v>
      </c>
      <c r="I285" s="71"/>
    </row>
    <row r="286" s="24" customFormat="true" ht="45" hidden="false" customHeight="false" outlineLevel="0" collapsed="false">
      <c r="A286" s="67" t="n">
        <v>284</v>
      </c>
      <c r="B286" s="28" t="s">
        <v>852</v>
      </c>
      <c r="C286" s="72" t="s">
        <v>853</v>
      </c>
      <c r="D286" s="89" t="n">
        <v>6345.49</v>
      </c>
      <c r="E286" s="90" t="n">
        <v>0</v>
      </c>
      <c r="F286" s="88"/>
      <c r="G286" s="73"/>
      <c r="H286" s="69" t="s">
        <v>333</v>
      </c>
      <c r="I286" s="71"/>
    </row>
    <row r="287" s="24" customFormat="true" ht="45" hidden="false" customHeight="false" outlineLevel="0" collapsed="false">
      <c r="A287" s="67" t="n">
        <v>285</v>
      </c>
      <c r="B287" s="28" t="s">
        <v>854</v>
      </c>
      <c r="C287" s="72" t="s">
        <v>855</v>
      </c>
      <c r="D287" s="89" t="n">
        <v>6345.49</v>
      </c>
      <c r="E287" s="90" t="n">
        <v>0</v>
      </c>
      <c r="F287" s="88"/>
      <c r="G287" s="73"/>
      <c r="H287" s="69" t="s">
        <v>333</v>
      </c>
      <c r="I287" s="71"/>
    </row>
    <row r="288" s="24" customFormat="true" ht="45" hidden="false" customHeight="false" outlineLevel="0" collapsed="false">
      <c r="A288" s="67" t="n">
        <v>286</v>
      </c>
      <c r="B288" s="28" t="s">
        <v>856</v>
      </c>
      <c r="C288" s="72" t="s">
        <v>857</v>
      </c>
      <c r="D288" s="89" t="n">
        <v>7437.64</v>
      </c>
      <c r="E288" s="90" t="n">
        <v>0</v>
      </c>
      <c r="F288" s="88"/>
      <c r="G288" s="73"/>
      <c r="H288" s="69" t="s">
        <v>333</v>
      </c>
      <c r="I288" s="71"/>
    </row>
    <row r="289" s="24" customFormat="true" ht="45" hidden="false" customHeight="false" outlineLevel="0" collapsed="false">
      <c r="A289" s="67" t="n">
        <v>287</v>
      </c>
      <c r="B289" s="28" t="s">
        <v>858</v>
      </c>
      <c r="C289" s="72" t="s">
        <v>859</v>
      </c>
      <c r="D289" s="89" t="n">
        <v>7437.64</v>
      </c>
      <c r="E289" s="90" t="n">
        <v>0</v>
      </c>
      <c r="F289" s="88"/>
      <c r="G289" s="73"/>
      <c r="H289" s="69" t="s">
        <v>333</v>
      </c>
      <c r="I289" s="71"/>
    </row>
    <row r="290" s="24" customFormat="true" ht="45" hidden="false" customHeight="false" outlineLevel="0" collapsed="false">
      <c r="A290" s="67" t="n">
        <v>288</v>
      </c>
      <c r="B290" s="28" t="s">
        <v>860</v>
      </c>
      <c r="C290" s="72" t="s">
        <v>861</v>
      </c>
      <c r="D290" s="89" t="n">
        <v>7437.64</v>
      </c>
      <c r="E290" s="90" t="n">
        <v>0</v>
      </c>
      <c r="F290" s="88"/>
      <c r="G290" s="73"/>
      <c r="H290" s="69" t="s">
        <v>333</v>
      </c>
      <c r="I290" s="71"/>
    </row>
    <row r="291" s="24" customFormat="true" ht="45" hidden="false" customHeight="false" outlineLevel="0" collapsed="false">
      <c r="A291" s="67" t="n">
        <v>289</v>
      </c>
      <c r="B291" s="28" t="s">
        <v>862</v>
      </c>
      <c r="C291" s="72" t="s">
        <v>863</v>
      </c>
      <c r="D291" s="89" t="n">
        <v>7437.64</v>
      </c>
      <c r="E291" s="90" t="n">
        <v>0</v>
      </c>
      <c r="F291" s="88"/>
      <c r="G291" s="73"/>
      <c r="H291" s="69" t="s">
        <v>333</v>
      </c>
      <c r="I291" s="71"/>
    </row>
    <row r="292" s="24" customFormat="true" ht="45" hidden="false" customHeight="false" outlineLevel="0" collapsed="false">
      <c r="A292" s="67" t="n">
        <v>290</v>
      </c>
      <c r="B292" s="28" t="s">
        <v>864</v>
      </c>
      <c r="C292" s="72" t="s">
        <v>865</v>
      </c>
      <c r="D292" s="89" t="n">
        <v>7437.64</v>
      </c>
      <c r="E292" s="90" t="n">
        <v>0</v>
      </c>
      <c r="F292" s="88"/>
      <c r="G292" s="73"/>
      <c r="H292" s="69" t="s">
        <v>333</v>
      </c>
      <c r="I292" s="71"/>
    </row>
    <row r="293" s="24" customFormat="true" ht="45" hidden="false" customHeight="false" outlineLevel="0" collapsed="false">
      <c r="A293" s="67" t="n">
        <v>291</v>
      </c>
      <c r="B293" s="28" t="s">
        <v>866</v>
      </c>
      <c r="C293" s="72" t="s">
        <v>867</v>
      </c>
      <c r="D293" s="89" t="n">
        <v>1127.87</v>
      </c>
      <c r="E293" s="90" t="n">
        <v>0</v>
      </c>
      <c r="F293" s="88"/>
      <c r="G293" s="73"/>
      <c r="H293" s="69" t="s">
        <v>333</v>
      </c>
      <c r="I293" s="71"/>
    </row>
    <row r="294" s="24" customFormat="true" ht="45" hidden="false" customHeight="false" outlineLevel="0" collapsed="false">
      <c r="A294" s="67" t="n">
        <v>292</v>
      </c>
      <c r="B294" s="28" t="s">
        <v>868</v>
      </c>
      <c r="C294" s="72" t="s">
        <v>869</v>
      </c>
      <c r="D294" s="89" t="n">
        <v>1127.87</v>
      </c>
      <c r="E294" s="90" t="n">
        <v>0</v>
      </c>
      <c r="F294" s="88"/>
      <c r="G294" s="73"/>
      <c r="H294" s="69" t="s">
        <v>333</v>
      </c>
      <c r="I294" s="71"/>
    </row>
    <row r="295" s="24" customFormat="true" ht="45" hidden="false" customHeight="false" outlineLevel="0" collapsed="false">
      <c r="A295" s="67" t="n">
        <v>293</v>
      </c>
      <c r="B295" s="28" t="s">
        <v>870</v>
      </c>
      <c r="C295" s="72" t="s">
        <v>871</v>
      </c>
      <c r="D295" s="89" t="n">
        <v>1127.87</v>
      </c>
      <c r="E295" s="90" t="n">
        <v>0</v>
      </c>
      <c r="F295" s="88"/>
      <c r="G295" s="73"/>
      <c r="H295" s="69" t="s">
        <v>333</v>
      </c>
      <c r="I295" s="71"/>
    </row>
    <row r="296" s="24" customFormat="true" ht="45" hidden="false" customHeight="false" outlineLevel="0" collapsed="false">
      <c r="A296" s="67" t="n">
        <v>294</v>
      </c>
      <c r="B296" s="28" t="s">
        <v>872</v>
      </c>
      <c r="C296" s="72" t="s">
        <v>873</v>
      </c>
      <c r="D296" s="89" t="n">
        <v>1127.87</v>
      </c>
      <c r="E296" s="90" t="n">
        <v>0</v>
      </c>
      <c r="F296" s="88"/>
      <c r="G296" s="73"/>
      <c r="H296" s="69" t="s">
        <v>333</v>
      </c>
      <c r="I296" s="71"/>
    </row>
    <row r="297" s="24" customFormat="true" ht="45" hidden="false" customHeight="false" outlineLevel="0" collapsed="false">
      <c r="A297" s="67" t="n">
        <v>295</v>
      </c>
      <c r="B297" s="28" t="s">
        <v>874</v>
      </c>
      <c r="C297" s="72" t="s">
        <v>875</v>
      </c>
      <c r="D297" s="89" t="n">
        <v>1127.87</v>
      </c>
      <c r="E297" s="90" t="n">
        <v>0</v>
      </c>
      <c r="F297" s="88"/>
      <c r="G297" s="73"/>
      <c r="H297" s="69" t="s">
        <v>333</v>
      </c>
      <c r="I297" s="71"/>
    </row>
    <row r="298" s="24" customFormat="true" ht="45" hidden="false" customHeight="false" outlineLevel="0" collapsed="false">
      <c r="A298" s="67" t="n">
        <v>296</v>
      </c>
      <c r="B298" s="28" t="s">
        <v>876</v>
      </c>
      <c r="C298" s="72" t="s">
        <v>877</v>
      </c>
      <c r="D298" s="89" t="n">
        <v>1127.87</v>
      </c>
      <c r="E298" s="90" t="n">
        <v>0</v>
      </c>
      <c r="F298" s="88"/>
      <c r="G298" s="73"/>
      <c r="H298" s="69" t="s">
        <v>333</v>
      </c>
      <c r="I298" s="71"/>
    </row>
    <row r="299" s="24" customFormat="true" ht="45" hidden="false" customHeight="false" outlineLevel="0" collapsed="false">
      <c r="A299" s="67" t="n">
        <v>297</v>
      </c>
      <c r="B299" s="28" t="s">
        <v>878</v>
      </c>
      <c r="C299" s="72" t="s">
        <v>879</v>
      </c>
      <c r="D299" s="89" t="n">
        <v>1127.87</v>
      </c>
      <c r="E299" s="90" t="n">
        <v>0</v>
      </c>
      <c r="F299" s="88"/>
      <c r="G299" s="73"/>
      <c r="H299" s="69" t="s">
        <v>333</v>
      </c>
      <c r="I299" s="71"/>
    </row>
    <row r="300" s="24" customFormat="true" ht="45" hidden="false" customHeight="false" outlineLevel="0" collapsed="false">
      <c r="A300" s="67" t="n">
        <v>298</v>
      </c>
      <c r="B300" s="28" t="s">
        <v>880</v>
      </c>
      <c r="C300" s="72" t="s">
        <v>881</v>
      </c>
      <c r="D300" s="89" t="n">
        <v>1127.87</v>
      </c>
      <c r="E300" s="90" t="n">
        <v>0</v>
      </c>
      <c r="F300" s="88"/>
      <c r="G300" s="73"/>
      <c r="H300" s="69" t="s">
        <v>333</v>
      </c>
      <c r="I300" s="71"/>
    </row>
    <row r="301" s="24" customFormat="true" ht="45" hidden="false" customHeight="false" outlineLevel="0" collapsed="false">
      <c r="A301" s="67" t="n">
        <v>299</v>
      </c>
      <c r="B301" s="28" t="s">
        <v>882</v>
      </c>
      <c r="C301" s="72" t="s">
        <v>883</v>
      </c>
      <c r="D301" s="89" t="n">
        <v>1127.87</v>
      </c>
      <c r="E301" s="90" t="n">
        <v>0</v>
      </c>
      <c r="F301" s="88"/>
      <c r="G301" s="73"/>
      <c r="H301" s="69" t="s">
        <v>333</v>
      </c>
      <c r="I301" s="71"/>
    </row>
    <row r="302" s="24" customFormat="true" ht="45" hidden="false" customHeight="false" outlineLevel="0" collapsed="false">
      <c r="A302" s="67" t="n">
        <v>300</v>
      </c>
      <c r="B302" s="28" t="s">
        <v>884</v>
      </c>
      <c r="C302" s="72" t="s">
        <v>885</v>
      </c>
      <c r="D302" s="89" t="n">
        <v>1127.87</v>
      </c>
      <c r="E302" s="90" t="n">
        <v>0</v>
      </c>
      <c r="F302" s="88"/>
      <c r="G302" s="73"/>
      <c r="H302" s="69" t="s">
        <v>333</v>
      </c>
      <c r="I302" s="71"/>
    </row>
    <row r="303" s="24" customFormat="true" ht="45" hidden="false" customHeight="false" outlineLevel="0" collapsed="false">
      <c r="A303" s="67" t="n">
        <v>301</v>
      </c>
      <c r="B303" s="28" t="s">
        <v>886</v>
      </c>
      <c r="C303" s="72" t="s">
        <v>887</v>
      </c>
      <c r="D303" s="89" t="n">
        <v>1127.87</v>
      </c>
      <c r="E303" s="90" t="n">
        <v>0</v>
      </c>
      <c r="F303" s="88"/>
      <c r="G303" s="73"/>
      <c r="H303" s="69" t="s">
        <v>333</v>
      </c>
      <c r="I303" s="71"/>
    </row>
    <row r="304" s="24" customFormat="true" ht="45" hidden="false" customHeight="false" outlineLevel="0" collapsed="false">
      <c r="A304" s="67" t="n">
        <v>302</v>
      </c>
      <c r="B304" s="28" t="s">
        <v>888</v>
      </c>
      <c r="C304" s="72" t="s">
        <v>889</v>
      </c>
      <c r="D304" s="89" t="n">
        <v>1127.87</v>
      </c>
      <c r="E304" s="90" t="n">
        <v>0</v>
      </c>
      <c r="F304" s="88"/>
      <c r="G304" s="73"/>
      <c r="H304" s="69" t="s">
        <v>333</v>
      </c>
      <c r="I304" s="71"/>
    </row>
    <row r="305" s="24" customFormat="true" ht="45" hidden="false" customHeight="false" outlineLevel="0" collapsed="false">
      <c r="A305" s="67" t="n">
        <v>303</v>
      </c>
      <c r="B305" s="28" t="s">
        <v>890</v>
      </c>
      <c r="C305" s="72" t="s">
        <v>891</v>
      </c>
      <c r="D305" s="89" t="n">
        <v>1127.87</v>
      </c>
      <c r="E305" s="90" t="n">
        <v>0</v>
      </c>
      <c r="F305" s="88"/>
      <c r="G305" s="73"/>
      <c r="H305" s="69" t="s">
        <v>333</v>
      </c>
      <c r="I305" s="71"/>
    </row>
    <row r="306" s="24" customFormat="true" ht="45" hidden="false" customHeight="false" outlineLevel="0" collapsed="false">
      <c r="A306" s="67" t="n">
        <v>304</v>
      </c>
      <c r="B306" s="28" t="s">
        <v>892</v>
      </c>
      <c r="C306" s="72" t="s">
        <v>893</v>
      </c>
      <c r="D306" s="89" t="n">
        <v>1127.87</v>
      </c>
      <c r="E306" s="90" t="n">
        <v>0</v>
      </c>
      <c r="F306" s="88"/>
      <c r="G306" s="73"/>
      <c r="H306" s="69" t="s">
        <v>333</v>
      </c>
      <c r="I306" s="71"/>
    </row>
    <row r="307" s="24" customFormat="true" ht="45" hidden="false" customHeight="false" outlineLevel="0" collapsed="false">
      <c r="A307" s="67" t="n">
        <v>305</v>
      </c>
      <c r="B307" s="28" t="s">
        <v>894</v>
      </c>
      <c r="C307" s="72" t="s">
        <v>895</v>
      </c>
      <c r="D307" s="89" t="n">
        <v>1127.81</v>
      </c>
      <c r="E307" s="90" t="n">
        <v>0</v>
      </c>
      <c r="F307" s="88"/>
      <c r="G307" s="73"/>
      <c r="H307" s="69" t="s">
        <v>333</v>
      </c>
      <c r="I307" s="71"/>
    </row>
    <row r="308" s="24" customFormat="true" ht="45" hidden="false" customHeight="false" outlineLevel="0" collapsed="false">
      <c r="A308" s="67" t="n">
        <v>306</v>
      </c>
      <c r="B308" s="28" t="s">
        <v>896</v>
      </c>
      <c r="C308" s="72" t="s">
        <v>897</v>
      </c>
      <c r="D308" s="89" t="n">
        <v>3269.09</v>
      </c>
      <c r="E308" s="90" t="n">
        <v>0</v>
      </c>
      <c r="F308" s="88"/>
      <c r="G308" s="73"/>
      <c r="H308" s="69" t="s">
        <v>333</v>
      </c>
      <c r="I308" s="71"/>
    </row>
    <row r="309" s="24" customFormat="true" ht="45" hidden="false" customHeight="false" outlineLevel="0" collapsed="false">
      <c r="A309" s="67" t="n">
        <v>307</v>
      </c>
      <c r="B309" s="28" t="s">
        <v>898</v>
      </c>
      <c r="C309" s="72" t="s">
        <v>899</v>
      </c>
      <c r="D309" s="89" t="n">
        <v>3269.09</v>
      </c>
      <c r="E309" s="90" t="n">
        <v>0</v>
      </c>
      <c r="F309" s="88"/>
      <c r="G309" s="73"/>
      <c r="H309" s="69" t="s">
        <v>333</v>
      </c>
      <c r="I309" s="71"/>
    </row>
    <row r="310" s="24" customFormat="true" ht="45" hidden="false" customHeight="false" outlineLevel="0" collapsed="false">
      <c r="A310" s="67" t="n">
        <v>308</v>
      </c>
      <c r="B310" s="28" t="s">
        <v>900</v>
      </c>
      <c r="C310" s="72" t="s">
        <v>901</v>
      </c>
      <c r="D310" s="89" t="n">
        <v>3269.08</v>
      </c>
      <c r="E310" s="90" t="n">
        <v>0</v>
      </c>
      <c r="F310" s="88"/>
      <c r="G310" s="73"/>
      <c r="H310" s="69" t="s">
        <v>333</v>
      </c>
      <c r="I310" s="71"/>
    </row>
    <row r="311" s="24" customFormat="true" ht="45" hidden="false" customHeight="false" outlineLevel="0" collapsed="false">
      <c r="A311" s="67" t="n">
        <v>309</v>
      </c>
      <c r="B311" s="28" t="s">
        <v>902</v>
      </c>
      <c r="C311" s="72" t="s">
        <v>903</v>
      </c>
      <c r="D311" s="89" t="n">
        <v>6299.49</v>
      </c>
      <c r="E311" s="90" t="n">
        <v>0</v>
      </c>
      <c r="F311" s="88"/>
      <c r="G311" s="73"/>
      <c r="H311" s="69" t="s">
        <v>333</v>
      </c>
      <c r="I311" s="71"/>
    </row>
    <row r="312" s="24" customFormat="true" ht="45" hidden="false" customHeight="false" outlineLevel="0" collapsed="false">
      <c r="A312" s="67" t="n">
        <v>310</v>
      </c>
      <c r="B312" s="28" t="s">
        <v>904</v>
      </c>
      <c r="C312" s="72" t="s">
        <v>905</v>
      </c>
      <c r="D312" s="89" t="n">
        <v>6299.49</v>
      </c>
      <c r="E312" s="90" t="n">
        <v>0</v>
      </c>
      <c r="F312" s="88"/>
      <c r="G312" s="73"/>
      <c r="H312" s="69" t="s">
        <v>333</v>
      </c>
      <c r="I312" s="71"/>
    </row>
    <row r="313" s="24" customFormat="true" ht="45" hidden="false" customHeight="false" outlineLevel="0" collapsed="false">
      <c r="A313" s="67" t="n">
        <v>311</v>
      </c>
      <c r="B313" s="28" t="s">
        <v>906</v>
      </c>
      <c r="C313" s="72" t="s">
        <v>907</v>
      </c>
      <c r="D313" s="89" t="n">
        <v>6299.49</v>
      </c>
      <c r="E313" s="90" t="n">
        <v>0</v>
      </c>
      <c r="F313" s="88"/>
      <c r="G313" s="73"/>
      <c r="H313" s="69" t="s">
        <v>333</v>
      </c>
      <c r="I313" s="71"/>
    </row>
    <row r="314" s="24" customFormat="true" ht="45" hidden="false" customHeight="false" outlineLevel="0" collapsed="false">
      <c r="A314" s="67" t="n">
        <v>312</v>
      </c>
      <c r="B314" s="28" t="s">
        <v>908</v>
      </c>
      <c r="C314" s="72" t="s">
        <v>909</v>
      </c>
      <c r="D314" s="89" t="n">
        <v>6299.49</v>
      </c>
      <c r="E314" s="90" t="n">
        <v>0</v>
      </c>
      <c r="F314" s="88"/>
      <c r="G314" s="73"/>
      <c r="H314" s="69" t="s">
        <v>333</v>
      </c>
      <c r="I314" s="71"/>
    </row>
    <row r="315" s="24" customFormat="true" ht="45" hidden="false" customHeight="false" outlineLevel="0" collapsed="false">
      <c r="A315" s="67" t="n">
        <v>313</v>
      </c>
      <c r="B315" s="28" t="s">
        <v>910</v>
      </c>
      <c r="C315" s="72" t="s">
        <v>911</v>
      </c>
      <c r="D315" s="89" t="n">
        <v>6299.49</v>
      </c>
      <c r="E315" s="90" t="n">
        <v>0</v>
      </c>
      <c r="F315" s="88"/>
      <c r="G315" s="73"/>
      <c r="H315" s="69" t="s">
        <v>333</v>
      </c>
      <c r="I315" s="71"/>
    </row>
    <row r="316" s="24" customFormat="true" ht="45" hidden="false" customHeight="false" outlineLevel="0" collapsed="false">
      <c r="A316" s="67" t="n">
        <v>314</v>
      </c>
      <c r="B316" s="28" t="s">
        <v>912</v>
      </c>
      <c r="C316" s="72" t="s">
        <v>913</v>
      </c>
      <c r="D316" s="89" t="n">
        <v>6299.49</v>
      </c>
      <c r="E316" s="90" t="n">
        <v>0</v>
      </c>
      <c r="F316" s="88"/>
      <c r="G316" s="73"/>
      <c r="H316" s="69" t="s">
        <v>333</v>
      </c>
      <c r="I316" s="71"/>
    </row>
    <row r="317" s="24" customFormat="true" ht="45" hidden="false" customHeight="false" outlineLevel="0" collapsed="false">
      <c r="A317" s="67" t="n">
        <v>315</v>
      </c>
      <c r="B317" s="28" t="s">
        <v>914</v>
      </c>
      <c r="C317" s="72" t="s">
        <v>915</v>
      </c>
      <c r="D317" s="89" t="n">
        <v>6299.49</v>
      </c>
      <c r="E317" s="90" t="n">
        <v>0</v>
      </c>
      <c r="F317" s="88"/>
      <c r="G317" s="73"/>
      <c r="H317" s="69" t="s">
        <v>333</v>
      </c>
      <c r="I317" s="71"/>
    </row>
    <row r="318" s="24" customFormat="true" ht="45" hidden="false" customHeight="false" outlineLevel="0" collapsed="false">
      <c r="A318" s="67" t="n">
        <v>316</v>
      </c>
      <c r="B318" s="28" t="s">
        <v>916</v>
      </c>
      <c r="C318" s="72" t="s">
        <v>917</v>
      </c>
      <c r="D318" s="89" t="n">
        <v>6299.49</v>
      </c>
      <c r="E318" s="90" t="n">
        <v>0</v>
      </c>
      <c r="F318" s="88"/>
      <c r="G318" s="73"/>
      <c r="H318" s="69" t="s">
        <v>333</v>
      </c>
      <c r="I318" s="71"/>
    </row>
    <row r="319" s="24" customFormat="true" ht="45" hidden="false" customHeight="false" outlineLevel="0" collapsed="false">
      <c r="A319" s="67" t="n">
        <v>317</v>
      </c>
      <c r="B319" s="28" t="s">
        <v>918</v>
      </c>
      <c r="C319" s="72" t="s">
        <v>919</v>
      </c>
      <c r="D319" s="89" t="n">
        <v>6299.49</v>
      </c>
      <c r="E319" s="90" t="n">
        <v>0</v>
      </c>
      <c r="F319" s="88"/>
      <c r="G319" s="73"/>
      <c r="H319" s="69" t="s">
        <v>333</v>
      </c>
      <c r="I319" s="71"/>
    </row>
    <row r="320" s="24" customFormat="true" ht="45" hidden="false" customHeight="false" outlineLevel="0" collapsed="false">
      <c r="A320" s="67" t="n">
        <v>318</v>
      </c>
      <c r="B320" s="28" t="s">
        <v>920</v>
      </c>
      <c r="C320" s="72" t="s">
        <v>921</v>
      </c>
      <c r="D320" s="89" t="n">
        <v>6299.53</v>
      </c>
      <c r="E320" s="90" t="n">
        <v>0</v>
      </c>
      <c r="F320" s="88"/>
      <c r="G320" s="73"/>
      <c r="H320" s="69" t="s">
        <v>333</v>
      </c>
      <c r="I320" s="71"/>
    </row>
    <row r="321" s="24" customFormat="true" ht="45" hidden="false" customHeight="false" outlineLevel="0" collapsed="false">
      <c r="A321" s="67" t="n">
        <v>319</v>
      </c>
      <c r="B321" s="28" t="s">
        <v>922</v>
      </c>
      <c r="C321" s="72" t="s">
        <v>923</v>
      </c>
      <c r="D321" s="89" t="n">
        <v>1767.12</v>
      </c>
      <c r="E321" s="90" t="n">
        <v>0</v>
      </c>
      <c r="F321" s="88"/>
      <c r="G321" s="73"/>
      <c r="H321" s="69" t="s">
        <v>333</v>
      </c>
      <c r="I321" s="71"/>
    </row>
    <row r="322" s="24" customFormat="true" ht="45" hidden="false" customHeight="false" outlineLevel="0" collapsed="false">
      <c r="A322" s="67" t="n">
        <v>320</v>
      </c>
      <c r="B322" s="28" t="s">
        <v>924</v>
      </c>
      <c r="C322" s="72" t="s">
        <v>925</v>
      </c>
      <c r="D322" s="89" t="n">
        <v>1767.12</v>
      </c>
      <c r="E322" s="90" t="n">
        <v>0</v>
      </c>
      <c r="F322" s="88"/>
      <c r="G322" s="73"/>
      <c r="H322" s="69" t="s">
        <v>333</v>
      </c>
      <c r="I322" s="71"/>
    </row>
    <row r="323" s="24" customFormat="true" ht="45" hidden="false" customHeight="false" outlineLevel="0" collapsed="false">
      <c r="A323" s="67" t="n">
        <v>321</v>
      </c>
      <c r="B323" s="28" t="s">
        <v>926</v>
      </c>
      <c r="C323" s="72" t="s">
        <v>927</v>
      </c>
      <c r="D323" s="89" t="n">
        <v>7410.98</v>
      </c>
      <c r="E323" s="90" t="n">
        <v>0</v>
      </c>
      <c r="F323" s="88"/>
      <c r="G323" s="73"/>
      <c r="H323" s="69" t="s">
        <v>333</v>
      </c>
      <c r="I323" s="71"/>
    </row>
    <row r="324" s="24" customFormat="true" ht="45" hidden="false" customHeight="false" outlineLevel="0" collapsed="false">
      <c r="A324" s="67" t="n">
        <v>322</v>
      </c>
      <c r="B324" s="28" t="s">
        <v>928</v>
      </c>
      <c r="C324" s="72" t="s">
        <v>929</v>
      </c>
      <c r="D324" s="89" t="n">
        <v>7410.98</v>
      </c>
      <c r="E324" s="90" t="n">
        <v>0</v>
      </c>
      <c r="F324" s="88"/>
      <c r="G324" s="73"/>
      <c r="H324" s="69" t="s">
        <v>333</v>
      </c>
      <c r="I324" s="71"/>
    </row>
    <row r="325" s="24" customFormat="true" ht="45" hidden="false" customHeight="false" outlineLevel="0" collapsed="false">
      <c r="A325" s="67" t="n">
        <v>323</v>
      </c>
      <c r="B325" s="28" t="s">
        <v>930</v>
      </c>
      <c r="C325" s="72" t="s">
        <v>931</v>
      </c>
      <c r="D325" s="89" t="n">
        <v>7410.98</v>
      </c>
      <c r="E325" s="90" t="n">
        <v>0</v>
      </c>
      <c r="F325" s="88"/>
      <c r="G325" s="73"/>
      <c r="H325" s="69" t="s">
        <v>333</v>
      </c>
      <c r="I325" s="71"/>
    </row>
    <row r="326" s="24" customFormat="true" ht="45" hidden="false" customHeight="false" outlineLevel="0" collapsed="false">
      <c r="A326" s="67" t="n">
        <v>324</v>
      </c>
      <c r="B326" s="28" t="s">
        <v>932</v>
      </c>
      <c r="C326" s="72" t="s">
        <v>933</v>
      </c>
      <c r="D326" s="89" t="n">
        <v>7410.98</v>
      </c>
      <c r="E326" s="90" t="n">
        <v>0</v>
      </c>
      <c r="F326" s="88"/>
      <c r="G326" s="73"/>
      <c r="H326" s="69" t="s">
        <v>333</v>
      </c>
      <c r="I326" s="71"/>
    </row>
    <row r="327" s="24" customFormat="true" ht="45" hidden="false" customHeight="false" outlineLevel="0" collapsed="false">
      <c r="A327" s="67" t="n">
        <v>325</v>
      </c>
      <c r="B327" s="28" t="s">
        <v>934</v>
      </c>
      <c r="C327" s="72" t="s">
        <v>935</v>
      </c>
      <c r="D327" s="89" t="n">
        <v>7410.98</v>
      </c>
      <c r="E327" s="90" t="n">
        <v>0</v>
      </c>
      <c r="F327" s="88"/>
      <c r="G327" s="73"/>
      <c r="H327" s="69" t="s">
        <v>333</v>
      </c>
      <c r="I327" s="71"/>
    </row>
    <row r="328" s="24" customFormat="true" ht="45" hidden="false" customHeight="false" outlineLevel="0" collapsed="false">
      <c r="A328" s="67" t="n">
        <v>326</v>
      </c>
      <c r="B328" s="28" t="s">
        <v>936</v>
      </c>
      <c r="C328" s="72" t="s">
        <v>937</v>
      </c>
      <c r="D328" s="89" t="n">
        <v>7411.03</v>
      </c>
      <c r="E328" s="90" t="n">
        <v>0</v>
      </c>
      <c r="F328" s="88"/>
      <c r="G328" s="73"/>
      <c r="H328" s="69" t="s">
        <v>333</v>
      </c>
      <c r="I328" s="71"/>
    </row>
    <row r="329" s="24" customFormat="true" ht="45" hidden="false" customHeight="false" outlineLevel="0" collapsed="false">
      <c r="A329" s="67" t="n">
        <v>327</v>
      </c>
      <c r="B329" s="28" t="s">
        <v>938</v>
      </c>
      <c r="C329" s="72" t="s">
        <v>939</v>
      </c>
      <c r="D329" s="89" t="n">
        <v>6245.56</v>
      </c>
      <c r="E329" s="90" t="n">
        <v>0</v>
      </c>
      <c r="F329" s="88"/>
      <c r="G329" s="73"/>
      <c r="H329" s="69" t="s">
        <v>333</v>
      </c>
      <c r="I329" s="71"/>
    </row>
    <row r="330" s="24" customFormat="true" ht="45" hidden="false" customHeight="false" outlineLevel="0" collapsed="false">
      <c r="A330" s="67" t="n">
        <v>328</v>
      </c>
      <c r="B330" s="28" t="s">
        <v>940</v>
      </c>
      <c r="C330" s="72" t="s">
        <v>941</v>
      </c>
      <c r="D330" s="89" t="n">
        <v>6245.56</v>
      </c>
      <c r="E330" s="90" t="n">
        <v>0</v>
      </c>
      <c r="F330" s="88"/>
      <c r="G330" s="73"/>
      <c r="H330" s="69" t="s">
        <v>333</v>
      </c>
      <c r="I330" s="71"/>
    </row>
    <row r="331" s="24" customFormat="true" ht="45" hidden="false" customHeight="false" outlineLevel="0" collapsed="false">
      <c r="A331" s="67" t="n">
        <v>329</v>
      </c>
      <c r="B331" s="28" t="s">
        <v>942</v>
      </c>
      <c r="C331" s="72" t="s">
        <v>943</v>
      </c>
      <c r="D331" s="89" t="n">
        <v>6245.56</v>
      </c>
      <c r="E331" s="90" t="n">
        <v>0</v>
      </c>
      <c r="F331" s="88"/>
      <c r="G331" s="73"/>
      <c r="H331" s="69" t="s">
        <v>333</v>
      </c>
      <c r="I331" s="71"/>
    </row>
    <row r="332" s="24" customFormat="true" ht="45" hidden="false" customHeight="false" outlineLevel="0" collapsed="false">
      <c r="A332" s="67" t="n">
        <v>330</v>
      </c>
      <c r="B332" s="28" t="s">
        <v>944</v>
      </c>
      <c r="C332" s="72" t="s">
        <v>945</v>
      </c>
      <c r="D332" s="89" t="n">
        <v>6245.56</v>
      </c>
      <c r="E332" s="90" t="n">
        <v>0</v>
      </c>
      <c r="F332" s="88"/>
      <c r="G332" s="73"/>
      <c r="H332" s="69" t="s">
        <v>333</v>
      </c>
      <c r="I332" s="71"/>
    </row>
    <row r="333" s="24" customFormat="true" ht="45" hidden="false" customHeight="false" outlineLevel="0" collapsed="false">
      <c r="A333" s="67" t="n">
        <v>331</v>
      </c>
      <c r="B333" s="28" t="s">
        <v>946</v>
      </c>
      <c r="C333" s="72" t="s">
        <v>947</v>
      </c>
      <c r="D333" s="89" t="n">
        <v>6245.56</v>
      </c>
      <c r="E333" s="90" t="n">
        <v>0</v>
      </c>
      <c r="F333" s="88"/>
      <c r="G333" s="73"/>
      <c r="H333" s="69" t="s">
        <v>333</v>
      </c>
      <c r="I333" s="71"/>
    </row>
    <row r="334" s="24" customFormat="true" ht="45" hidden="false" customHeight="false" outlineLevel="0" collapsed="false">
      <c r="A334" s="67" t="n">
        <v>332</v>
      </c>
      <c r="B334" s="28" t="s">
        <v>948</v>
      </c>
      <c r="C334" s="72" t="s">
        <v>949</v>
      </c>
      <c r="D334" s="89" t="n">
        <v>6245.56</v>
      </c>
      <c r="E334" s="90" t="n">
        <v>0</v>
      </c>
      <c r="F334" s="88"/>
      <c r="G334" s="73"/>
      <c r="H334" s="69" t="s">
        <v>333</v>
      </c>
      <c r="I334" s="71"/>
    </row>
    <row r="335" s="24" customFormat="true" ht="45" hidden="false" customHeight="false" outlineLevel="0" collapsed="false">
      <c r="A335" s="67" t="n">
        <v>333</v>
      </c>
      <c r="B335" s="28" t="s">
        <v>950</v>
      </c>
      <c r="C335" s="72" t="s">
        <v>951</v>
      </c>
      <c r="D335" s="89" t="n">
        <v>6245.56</v>
      </c>
      <c r="E335" s="90" t="n">
        <v>0</v>
      </c>
      <c r="F335" s="88"/>
      <c r="G335" s="73"/>
      <c r="H335" s="69" t="s">
        <v>333</v>
      </c>
      <c r="I335" s="71"/>
    </row>
    <row r="336" s="24" customFormat="true" ht="45" hidden="false" customHeight="false" outlineLevel="0" collapsed="false">
      <c r="A336" s="67" t="n">
        <v>334</v>
      </c>
      <c r="B336" s="28" t="s">
        <v>952</v>
      </c>
      <c r="C336" s="72" t="s">
        <v>953</v>
      </c>
      <c r="D336" s="89" t="n">
        <v>6245.56</v>
      </c>
      <c r="E336" s="90" t="n">
        <v>0</v>
      </c>
      <c r="F336" s="88"/>
      <c r="G336" s="73"/>
      <c r="H336" s="69" t="s">
        <v>333</v>
      </c>
      <c r="I336" s="71"/>
    </row>
    <row r="337" s="24" customFormat="true" ht="45" hidden="false" customHeight="false" outlineLevel="0" collapsed="false">
      <c r="A337" s="67" t="n">
        <v>335</v>
      </c>
      <c r="B337" s="28" t="s">
        <v>954</v>
      </c>
      <c r="C337" s="72" t="s">
        <v>955</v>
      </c>
      <c r="D337" s="89" t="n">
        <v>6245.56</v>
      </c>
      <c r="E337" s="90" t="n">
        <v>0</v>
      </c>
      <c r="F337" s="88"/>
      <c r="G337" s="73"/>
      <c r="H337" s="69" t="s">
        <v>333</v>
      </c>
      <c r="I337" s="71"/>
    </row>
    <row r="338" s="24" customFormat="true" ht="45" hidden="false" customHeight="false" outlineLevel="0" collapsed="false">
      <c r="A338" s="67" t="n">
        <v>336</v>
      </c>
      <c r="B338" s="28" t="s">
        <v>956</v>
      </c>
      <c r="C338" s="72" t="s">
        <v>957</v>
      </c>
      <c r="D338" s="89" t="n">
        <v>6245.62</v>
      </c>
      <c r="E338" s="90" t="n">
        <v>0</v>
      </c>
      <c r="F338" s="88"/>
      <c r="G338" s="73"/>
      <c r="H338" s="69" t="s">
        <v>333</v>
      </c>
      <c r="I338" s="71"/>
    </row>
    <row r="339" s="24" customFormat="true" ht="45" hidden="false" customHeight="false" outlineLevel="0" collapsed="false">
      <c r="A339" s="67" t="n">
        <v>337</v>
      </c>
      <c r="B339" s="28" t="s">
        <v>958</v>
      </c>
      <c r="C339" s="72" t="s">
        <v>959</v>
      </c>
      <c r="D339" s="89" t="n">
        <v>8441.81</v>
      </c>
      <c r="E339" s="90" t="n">
        <v>0</v>
      </c>
      <c r="F339" s="88"/>
      <c r="G339" s="73"/>
      <c r="H339" s="69" t="s">
        <v>333</v>
      </c>
      <c r="I339" s="71"/>
    </row>
    <row r="340" s="24" customFormat="true" ht="45" hidden="false" customHeight="false" outlineLevel="0" collapsed="false">
      <c r="A340" s="67" t="n">
        <v>338</v>
      </c>
      <c r="B340" s="28" t="s">
        <v>960</v>
      </c>
      <c r="C340" s="72" t="s">
        <v>961</v>
      </c>
      <c r="D340" s="89" t="n">
        <v>8441.81</v>
      </c>
      <c r="E340" s="90" t="n">
        <v>0</v>
      </c>
      <c r="F340" s="88"/>
      <c r="G340" s="73"/>
      <c r="H340" s="69" t="s">
        <v>333</v>
      </c>
      <c r="I340" s="71"/>
    </row>
    <row r="341" s="24" customFormat="true" ht="45" hidden="false" customHeight="false" outlineLevel="0" collapsed="false">
      <c r="A341" s="67" t="n">
        <v>339</v>
      </c>
      <c r="B341" s="28" t="s">
        <v>962</v>
      </c>
      <c r="C341" s="72" t="s">
        <v>963</v>
      </c>
      <c r="D341" s="89" t="n">
        <v>8441.81</v>
      </c>
      <c r="E341" s="90" t="n">
        <v>0</v>
      </c>
      <c r="F341" s="88"/>
      <c r="G341" s="73"/>
      <c r="H341" s="69" t="s">
        <v>333</v>
      </c>
      <c r="I341" s="71"/>
    </row>
    <row r="342" s="24" customFormat="true" ht="45" hidden="false" customHeight="false" outlineLevel="0" collapsed="false">
      <c r="A342" s="67" t="n">
        <v>340</v>
      </c>
      <c r="B342" s="28" t="s">
        <v>964</v>
      </c>
      <c r="C342" s="72" t="s">
        <v>965</v>
      </c>
      <c r="D342" s="89" t="n">
        <v>8441.81</v>
      </c>
      <c r="E342" s="90" t="n">
        <v>0</v>
      </c>
      <c r="F342" s="88"/>
      <c r="G342" s="73"/>
      <c r="H342" s="69" t="s">
        <v>333</v>
      </c>
      <c r="I342" s="71"/>
    </row>
    <row r="343" s="24" customFormat="true" ht="45" hidden="false" customHeight="false" outlineLevel="0" collapsed="false">
      <c r="A343" s="67" t="n">
        <v>341</v>
      </c>
      <c r="B343" s="28" t="s">
        <v>966</v>
      </c>
      <c r="C343" s="72" t="s">
        <v>967</v>
      </c>
      <c r="D343" s="89" t="n">
        <v>8441.81</v>
      </c>
      <c r="E343" s="90" t="n">
        <v>0</v>
      </c>
      <c r="F343" s="88"/>
      <c r="G343" s="73"/>
      <c r="H343" s="69" t="s">
        <v>333</v>
      </c>
      <c r="I343" s="71"/>
    </row>
    <row r="344" s="24" customFormat="true" ht="45" hidden="false" customHeight="false" outlineLevel="0" collapsed="false">
      <c r="A344" s="67" t="n">
        <v>342</v>
      </c>
      <c r="B344" s="28" t="s">
        <v>968</v>
      </c>
      <c r="C344" s="72" t="s">
        <v>969</v>
      </c>
      <c r="D344" s="89" t="n">
        <v>8441.81</v>
      </c>
      <c r="E344" s="90" t="n">
        <v>0</v>
      </c>
      <c r="F344" s="88"/>
      <c r="G344" s="73"/>
      <c r="H344" s="69" t="s">
        <v>333</v>
      </c>
      <c r="I344" s="71"/>
    </row>
    <row r="345" s="24" customFormat="true" ht="45" hidden="false" customHeight="false" outlineLevel="0" collapsed="false">
      <c r="A345" s="67" t="n">
        <v>343</v>
      </c>
      <c r="B345" s="28" t="s">
        <v>970</v>
      </c>
      <c r="C345" s="72" t="s">
        <v>971</v>
      </c>
      <c r="D345" s="89" t="n">
        <v>8441.81</v>
      </c>
      <c r="E345" s="90" t="n">
        <v>0</v>
      </c>
      <c r="F345" s="88"/>
      <c r="G345" s="73"/>
      <c r="H345" s="69" t="s">
        <v>333</v>
      </c>
      <c r="I345" s="71"/>
    </row>
    <row r="346" s="24" customFormat="true" ht="45" hidden="false" customHeight="false" outlineLevel="0" collapsed="false">
      <c r="A346" s="67" t="n">
        <v>344</v>
      </c>
      <c r="B346" s="28" t="s">
        <v>972</v>
      </c>
      <c r="C346" s="72" t="s">
        <v>973</v>
      </c>
      <c r="D346" s="89" t="n">
        <v>8441.81</v>
      </c>
      <c r="E346" s="90" t="n">
        <v>0</v>
      </c>
      <c r="F346" s="88"/>
      <c r="G346" s="73"/>
      <c r="H346" s="69" t="s">
        <v>333</v>
      </c>
      <c r="I346" s="71"/>
    </row>
    <row r="347" s="24" customFormat="true" ht="45" hidden="false" customHeight="false" outlineLevel="0" collapsed="false">
      <c r="A347" s="67" t="n">
        <v>345</v>
      </c>
      <c r="B347" s="28" t="s">
        <v>974</v>
      </c>
      <c r="C347" s="72" t="s">
        <v>975</v>
      </c>
      <c r="D347" s="89" t="n">
        <v>8441.81</v>
      </c>
      <c r="E347" s="90" t="n">
        <v>0</v>
      </c>
      <c r="F347" s="88"/>
      <c r="G347" s="73"/>
      <c r="H347" s="69" t="s">
        <v>333</v>
      </c>
      <c r="I347" s="71"/>
    </row>
    <row r="348" s="24" customFormat="true" ht="45" hidden="false" customHeight="false" outlineLevel="0" collapsed="false">
      <c r="A348" s="67" t="n">
        <v>346</v>
      </c>
      <c r="B348" s="28" t="s">
        <v>976</v>
      </c>
      <c r="C348" s="72" t="s">
        <v>977</v>
      </c>
      <c r="D348" s="89" t="n">
        <v>8441.81</v>
      </c>
      <c r="E348" s="90" t="n">
        <v>0</v>
      </c>
      <c r="F348" s="88"/>
      <c r="G348" s="73"/>
      <c r="H348" s="69" t="s">
        <v>333</v>
      </c>
      <c r="I348" s="71"/>
    </row>
    <row r="349" s="24" customFormat="true" ht="45" hidden="false" customHeight="false" outlineLevel="0" collapsed="false">
      <c r="A349" s="67" t="n">
        <v>347</v>
      </c>
      <c r="B349" s="28" t="s">
        <v>978</v>
      </c>
      <c r="C349" s="72" t="s">
        <v>979</v>
      </c>
      <c r="D349" s="89" t="n">
        <v>8441.81</v>
      </c>
      <c r="E349" s="90" t="n">
        <v>0</v>
      </c>
      <c r="F349" s="88"/>
      <c r="G349" s="73"/>
      <c r="H349" s="69" t="s">
        <v>333</v>
      </c>
      <c r="I349" s="71"/>
    </row>
    <row r="350" s="24" customFormat="true" ht="45" hidden="false" customHeight="false" outlineLevel="0" collapsed="false">
      <c r="A350" s="67" t="n">
        <v>348</v>
      </c>
      <c r="B350" s="28" t="s">
        <v>980</v>
      </c>
      <c r="C350" s="72" t="s">
        <v>981</v>
      </c>
      <c r="D350" s="89" t="n">
        <v>8441.81</v>
      </c>
      <c r="E350" s="90" t="n">
        <v>0</v>
      </c>
      <c r="F350" s="88"/>
      <c r="G350" s="73"/>
      <c r="H350" s="69" t="s">
        <v>333</v>
      </c>
      <c r="I350" s="71"/>
    </row>
    <row r="351" s="24" customFormat="true" ht="45" hidden="false" customHeight="false" outlineLevel="0" collapsed="false">
      <c r="A351" s="67" t="n">
        <v>349</v>
      </c>
      <c r="B351" s="28" t="s">
        <v>982</v>
      </c>
      <c r="C351" s="72" t="s">
        <v>983</v>
      </c>
      <c r="D351" s="89" t="n">
        <v>8441.81</v>
      </c>
      <c r="E351" s="90" t="n">
        <v>0</v>
      </c>
      <c r="F351" s="88"/>
      <c r="G351" s="73"/>
      <c r="H351" s="69" t="s">
        <v>333</v>
      </c>
      <c r="I351" s="71"/>
    </row>
    <row r="352" s="24" customFormat="true" ht="45" hidden="false" customHeight="false" outlineLevel="0" collapsed="false">
      <c r="A352" s="67" t="n">
        <v>350</v>
      </c>
      <c r="B352" s="28" t="s">
        <v>984</v>
      </c>
      <c r="C352" s="72" t="s">
        <v>985</v>
      </c>
      <c r="D352" s="89" t="n">
        <v>8441.81</v>
      </c>
      <c r="E352" s="90" t="n">
        <v>0</v>
      </c>
      <c r="F352" s="88"/>
      <c r="G352" s="73"/>
      <c r="H352" s="69" t="s">
        <v>333</v>
      </c>
      <c r="I352" s="71"/>
    </row>
    <row r="353" s="24" customFormat="true" ht="45" hidden="false" customHeight="false" outlineLevel="0" collapsed="false">
      <c r="A353" s="67" t="n">
        <v>351</v>
      </c>
      <c r="B353" s="28" t="s">
        <v>986</v>
      </c>
      <c r="C353" s="72" t="s">
        <v>987</v>
      </c>
      <c r="D353" s="89" t="n">
        <v>8441.81</v>
      </c>
      <c r="E353" s="90" t="n">
        <v>0</v>
      </c>
      <c r="F353" s="88"/>
      <c r="G353" s="73"/>
      <c r="H353" s="69" t="s">
        <v>333</v>
      </c>
      <c r="I353" s="71"/>
    </row>
    <row r="354" s="24" customFormat="true" ht="45" hidden="false" customHeight="false" outlineLevel="0" collapsed="false">
      <c r="A354" s="67" t="n">
        <v>352</v>
      </c>
      <c r="B354" s="28" t="s">
        <v>988</v>
      </c>
      <c r="C354" s="72" t="s">
        <v>989</v>
      </c>
      <c r="D354" s="89" t="n">
        <v>8441.81</v>
      </c>
      <c r="E354" s="90" t="n">
        <v>0</v>
      </c>
      <c r="F354" s="88"/>
      <c r="G354" s="73"/>
      <c r="H354" s="69" t="s">
        <v>333</v>
      </c>
      <c r="I354" s="71"/>
    </row>
    <row r="355" s="24" customFormat="true" ht="45" hidden="false" customHeight="false" outlineLevel="0" collapsed="false">
      <c r="A355" s="67" t="n">
        <v>353</v>
      </c>
      <c r="B355" s="28" t="s">
        <v>990</v>
      </c>
      <c r="C355" s="72" t="s">
        <v>991</v>
      </c>
      <c r="D355" s="89" t="n">
        <v>8441.81</v>
      </c>
      <c r="E355" s="90" t="n">
        <v>0</v>
      </c>
      <c r="F355" s="88"/>
      <c r="G355" s="73"/>
      <c r="H355" s="69" t="s">
        <v>333</v>
      </c>
      <c r="I355" s="71"/>
    </row>
    <row r="356" s="24" customFormat="true" ht="45" hidden="false" customHeight="false" outlineLevel="0" collapsed="false">
      <c r="A356" s="67" t="n">
        <v>354</v>
      </c>
      <c r="B356" s="28" t="s">
        <v>992</v>
      </c>
      <c r="C356" s="72" t="s">
        <v>993</v>
      </c>
      <c r="D356" s="89" t="n">
        <v>8441.81</v>
      </c>
      <c r="E356" s="90" t="n">
        <v>0</v>
      </c>
      <c r="F356" s="88"/>
      <c r="G356" s="73"/>
      <c r="H356" s="69" t="s">
        <v>333</v>
      </c>
      <c r="I356" s="71"/>
    </row>
    <row r="357" s="24" customFormat="true" ht="45" hidden="false" customHeight="false" outlineLevel="0" collapsed="false">
      <c r="A357" s="67" t="n">
        <v>355</v>
      </c>
      <c r="B357" s="28" t="s">
        <v>994</v>
      </c>
      <c r="C357" s="72" t="s">
        <v>995</v>
      </c>
      <c r="D357" s="89" t="n">
        <v>8441.81</v>
      </c>
      <c r="E357" s="90" t="n">
        <v>0</v>
      </c>
      <c r="F357" s="88"/>
      <c r="G357" s="73"/>
      <c r="H357" s="69" t="s">
        <v>333</v>
      </c>
      <c r="I357" s="71"/>
    </row>
    <row r="358" s="24" customFormat="true" ht="45" hidden="false" customHeight="false" outlineLevel="0" collapsed="false">
      <c r="A358" s="67" t="n">
        <v>356</v>
      </c>
      <c r="B358" s="28" t="s">
        <v>996</v>
      </c>
      <c r="C358" s="72" t="s">
        <v>997</v>
      </c>
      <c r="D358" s="89" t="n">
        <v>8441.76</v>
      </c>
      <c r="E358" s="90" t="n">
        <v>0</v>
      </c>
      <c r="F358" s="88"/>
      <c r="G358" s="73"/>
      <c r="H358" s="69" t="s">
        <v>333</v>
      </c>
      <c r="I358" s="71"/>
    </row>
    <row r="359" s="24" customFormat="true" ht="45" hidden="false" customHeight="false" outlineLevel="0" collapsed="false">
      <c r="A359" s="67" t="n">
        <v>357</v>
      </c>
      <c r="B359" s="28" t="s">
        <v>998</v>
      </c>
      <c r="C359" s="72" t="s">
        <v>999</v>
      </c>
      <c r="D359" s="89" t="n">
        <v>4175.19</v>
      </c>
      <c r="E359" s="90" t="n">
        <v>0</v>
      </c>
      <c r="F359" s="88"/>
      <c r="G359" s="73"/>
      <c r="H359" s="69" t="s">
        <v>333</v>
      </c>
      <c r="I359" s="71"/>
    </row>
    <row r="360" s="24" customFormat="true" ht="45" hidden="false" customHeight="false" outlineLevel="0" collapsed="false">
      <c r="A360" s="67" t="n">
        <v>358</v>
      </c>
      <c r="B360" s="28" t="s">
        <v>1000</v>
      </c>
      <c r="C360" s="72" t="s">
        <v>1001</v>
      </c>
      <c r="D360" s="89" t="n">
        <v>4175.19</v>
      </c>
      <c r="E360" s="90" t="n">
        <v>0</v>
      </c>
      <c r="F360" s="88"/>
      <c r="G360" s="73"/>
      <c r="H360" s="69" t="s">
        <v>333</v>
      </c>
      <c r="I360" s="71"/>
    </row>
    <row r="361" s="24" customFormat="true" ht="45" hidden="false" customHeight="false" outlineLevel="0" collapsed="false">
      <c r="A361" s="67" t="n">
        <v>359</v>
      </c>
      <c r="B361" s="28" t="s">
        <v>1002</v>
      </c>
      <c r="C361" s="72" t="s">
        <v>1003</v>
      </c>
      <c r="D361" s="89" t="n">
        <v>17917.83</v>
      </c>
      <c r="E361" s="90" t="n">
        <v>0</v>
      </c>
      <c r="F361" s="88"/>
      <c r="G361" s="73"/>
      <c r="H361" s="69" t="s">
        <v>333</v>
      </c>
      <c r="I361" s="71"/>
    </row>
    <row r="362" s="24" customFormat="true" ht="45" hidden="false" customHeight="false" outlineLevel="0" collapsed="false">
      <c r="A362" s="67" t="n">
        <v>360</v>
      </c>
      <c r="B362" s="28" t="s">
        <v>1004</v>
      </c>
      <c r="C362" s="72" t="s">
        <v>1005</v>
      </c>
      <c r="D362" s="89" t="n">
        <v>17917.82</v>
      </c>
      <c r="E362" s="90" t="n">
        <v>0</v>
      </c>
      <c r="F362" s="88"/>
      <c r="G362" s="73"/>
      <c r="H362" s="69" t="s">
        <v>333</v>
      </c>
      <c r="I362" s="71"/>
    </row>
    <row r="363" s="24" customFormat="true" ht="45" hidden="false" customHeight="false" outlineLevel="0" collapsed="false">
      <c r="A363" s="67" t="n">
        <v>361</v>
      </c>
      <c r="B363" s="28" t="s">
        <v>1006</v>
      </c>
      <c r="C363" s="72" t="s">
        <v>1007</v>
      </c>
      <c r="D363" s="89" t="n">
        <v>137340.77</v>
      </c>
      <c r="E363" s="90" t="n">
        <v>0</v>
      </c>
      <c r="F363" s="88"/>
      <c r="G363" s="73"/>
      <c r="H363" s="69" t="s">
        <v>333</v>
      </c>
      <c r="I363" s="71"/>
    </row>
    <row r="364" s="24" customFormat="true" ht="45" hidden="false" customHeight="false" outlineLevel="0" collapsed="false">
      <c r="A364" s="67" t="n">
        <v>362</v>
      </c>
      <c r="B364" s="28" t="s">
        <v>1008</v>
      </c>
      <c r="C364" s="72" t="s">
        <v>1009</v>
      </c>
      <c r="D364" s="89" t="n">
        <v>137340.77</v>
      </c>
      <c r="E364" s="90" t="n">
        <v>0</v>
      </c>
      <c r="F364" s="88"/>
      <c r="G364" s="73"/>
      <c r="H364" s="69" t="s">
        <v>333</v>
      </c>
      <c r="I364" s="71"/>
    </row>
    <row r="365" s="24" customFormat="true" ht="45" hidden="false" customHeight="false" outlineLevel="0" collapsed="false">
      <c r="A365" s="67" t="n">
        <v>363</v>
      </c>
      <c r="B365" s="28" t="s">
        <v>1010</v>
      </c>
      <c r="C365" s="72" t="s">
        <v>1011</v>
      </c>
      <c r="D365" s="89" t="n">
        <v>137340.77</v>
      </c>
      <c r="E365" s="90" t="n">
        <v>0</v>
      </c>
      <c r="F365" s="88"/>
      <c r="G365" s="73"/>
      <c r="H365" s="69" t="s">
        <v>333</v>
      </c>
      <c r="I365" s="71"/>
    </row>
    <row r="366" s="24" customFormat="true" ht="45" hidden="false" customHeight="false" outlineLevel="0" collapsed="false">
      <c r="A366" s="67" t="n">
        <v>364</v>
      </c>
      <c r="B366" s="28" t="s">
        <v>1012</v>
      </c>
      <c r="C366" s="72" t="s">
        <v>1013</v>
      </c>
      <c r="D366" s="89" t="n">
        <v>137340.77</v>
      </c>
      <c r="E366" s="90" t="n">
        <v>0</v>
      </c>
      <c r="F366" s="88"/>
      <c r="G366" s="73"/>
      <c r="H366" s="69" t="s">
        <v>333</v>
      </c>
      <c r="I366" s="71"/>
    </row>
    <row r="367" s="24" customFormat="true" ht="45" hidden="false" customHeight="false" outlineLevel="0" collapsed="false">
      <c r="A367" s="67" t="n">
        <v>365</v>
      </c>
      <c r="B367" s="28" t="s">
        <v>1014</v>
      </c>
      <c r="C367" s="72" t="s">
        <v>1015</v>
      </c>
      <c r="D367" s="89" t="n">
        <v>147699.42</v>
      </c>
      <c r="E367" s="90" t="n">
        <v>0</v>
      </c>
      <c r="F367" s="88"/>
      <c r="G367" s="73"/>
      <c r="H367" s="69" t="s">
        <v>333</v>
      </c>
      <c r="I367" s="71"/>
    </row>
    <row r="368" s="24" customFormat="true" ht="45" hidden="false" customHeight="false" outlineLevel="0" collapsed="false">
      <c r="A368" s="67" t="n">
        <v>366</v>
      </c>
      <c r="B368" s="28" t="s">
        <v>1016</v>
      </c>
      <c r="C368" s="72" t="s">
        <v>1017</v>
      </c>
      <c r="D368" s="89" t="n">
        <v>147699.41</v>
      </c>
      <c r="E368" s="90" t="n">
        <v>0</v>
      </c>
      <c r="F368" s="88"/>
      <c r="G368" s="73"/>
      <c r="H368" s="69" t="s">
        <v>333</v>
      </c>
      <c r="I368" s="71"/>
    </row>
    <row r="369" s="24" customFormat="true" ht="45" hidden="false" customHeight="false" outlineLevel="0" collapsed="false">
      <c r="A369" s="67" t="n">
        <v>367</v>
      </c>
      <c r="B369" s="28" t="s">
        <v>1018</v>
      </c>
      <c r="C369" s="72" t="s">
        <v>1019</v>
      </c>
      <c r="D369" s="89" t="n">
        <v>174462.38</v>
      </c>
      <c r="E369" s="90" t="n">
        <v>0</v>
      </c>
      <c r="F369" s="88"/>
      <c r="G369" s="73"/>
      <c r="H369" s="69" t="s">
        <v>333</v>
      </c>
      <c r="I369" s="71"/>
    </row>
    <row r="370" s="24" customFormat="true" ht="45" hidden="false" customHeight="false" outlineLevel="0" collapsed="false">
      <c r="A370" s="67" t="n">
        <v>368</v>
      </c>
      <c r="B370" s="28" t="s">
        <v>1020</v>
      </c>
      <c r="C370" s="72" t="s">
        <v>1021</v>
      </c>
      <c r="D370" s="89" t="n">
        <v>174462.38</v>
      </c>
      <c r="E370" s="90" t="n">
        <v>0</v>
      </c>
      <c r="F370" s="88"/>
      <c r="G370" s="73"/>
      <c r="H370" s="69" t="s">
        <v>333</v>
      </c>
      <c r="I370" s="71"/>
    </row>
    <row r="371" s="24" customFormat="true" ht="45" hidden="false" customHeight="false" outlineLevel="0" collapsed="false">
      <c r="A371" s="67" t="n">
        <v>369</v>
      </c>
      <c r="B371" s="28" t="s">
        <v>1022</v>
      </c>
      <c r="C371" s="72" t="s">
        <v>1023</v>
      </c>
      <c r="D371" s="89" t="n">
        <v>33456.79</v>
      </c>
      <c r="E371" s="90" t="n">
        <v>0</v>
      </c>
      <c r="F371" s="88"/>
      <c r="G371" s="73"/>
      <c r="H371" s="69" t="s">
        <v>333</v>
      </c>
      <c r="I371" s="71"/>
    </row>
    <row r="372" s="24" customFormat="true" ht="45" hidden="false" customHeight="false" outlineLevel="0" collapsed="false">
      <c r="A372" s="67" t="n">
        <v>370</v>
      </c>
      <c r="B372" s="28" t="s">
        <v>1024</v>
      </c>
      <c r="C372" s="72" t="s">
        <v>1025</v>
      </c>
      <c r="D372" s="89" t="n">
        <v>33456.79</v>
      </c>
      <c r="E372" s="90" t="n">
        <v>0</v>
      </c>
      <c r="F372" s="88"/>
      <c r="G372" s="73"/>
      <c r="H372" s="69" t="s">
        <v>333</v>
      </c>
      <c r="I372" s="71"/>
    </row>
    <row r="373" s="24" customFormat="true" ht="45" hidden="false" customHeight="false" outlineLevel="0" collapsed="false">
      <c r="A373" s="67" t="n">
        <v>371</v>
      </c>
      <c r="B373" s="28" t="s">
        <v>1026</v>
      </c>
      <c r="C373" s="72" t="s">
        <v>1027</v>
      </c>
      <c r="D373" s="89" t="n">
        <v>19873.9</v>
      </c>
      <c r="E373" s="90" t="n">
        <v>0</v>
      </c>
      <c r="F373" s="88"/>
      <c r="G373" s="73"/>
      <c r="H373" s="69" t="s">
        <v>333</v>
      </c>
      <c r="I373" s="71"/>
    </row>
    <row r="374" s="24" customFormat="true" ht="45" hidden="false" customHeight="false" outlineLevel="0" collapsed="false">
      <c r="A374" s="67" t="n">
        <v>372</v>
      </c>
      <c r="B374" s="28" t="s">
        <v>1028</v>
      </c>
      <c r="C374" s="72" t="s">
        <v>1029</v>
      </c>
      <c r="D374" s="89" t="n">
        <v>19873.9</v>
      </c>
      <c r="E374" s="90" t="n">
        <v>0</v>
      </c>
      <c r="F374" s="88"/>
      <c r="G374" s="73"/>
      <c r="H374" s="69" t="s">
        <v>333</v>
      </c>
      <c r="I374" s="71"/>
    </row>
    <row r="375" s="24" customFormat="true" ht="45" hidden="false" customHeight="false" outlineLevel="0" collapsed="false">
      <c r="A375" s="67" t="n">
        <v>373</v>
      </c>
      <c r="B375" s="28" t="s">
        <v>1030</v>
      </c>
      <c r="C375" s="72" t="s">
        <v>1031</v>
      </c>
      <c r="D375" s="89" t="n">
        <v>19873.9</v>
      </c>
      <c r="E375" s="90" t="n">
        <v>0</v>
      </c>
      <c r="F375" s="88"/>
      <c r="G375" s="73"/>
      <c r="H375" s="69" t="s">
        <v>333</v>
      </c>
      <c r="I375" s="71"/>
    </row>
    <row r="376" s="24" customFormat="true" ht="45" hidden="false" customHeight="false" outlineLevel="0" collapsed="false">
      <c r="A376" s="67" t="n">
        <v>374</v>
      </c>
      <c r="B376" s="28" t="s">
        <v>1032</v>
      </c>
      <c r="C376" s="72" t="s">
        <v>1033</v>
      </c>
      <c r="D376" s="89" t="n">
        <v>19873.9</v>
      </c>
      <c r="E376" s="90" t="n">
        <v>0</v>
      </c>
      <c r="F376" s="88"/>
      <c r="G376" s="73"/>
      <c r="H376" s="69" t="s">
        <v>333</v>
      </c>
      <c r="I376" s="71"/>
    </row>
    <row r="377" s="24" customFormat="true" ht="45" hidden="false" customHeight="false" outlineLevel="0" collapsed="false">
      <c r="A377" s="67" t="n">
        <v>375</v>
      </c>
      <c r="B377" s="28" t="s">
        <v>1034</v>
      </c>
      <c r="C377" s="72" t="s">
        <v>1035</v>
      </c>
      <c r="D377" s="89" t="n">
        <v>19873.9</v>
      </c>
      <c r="E377" s="90" t="n">
        <v>0</v>
      </c>
      <c r="F377" s="88"/>
      <c r="G377" s="73"/>
      <c r="H377" s="69" t="s">
        <v>333</v>
      </c>
      <c r="I377" s="71"/>
    </row>
    <row r="378" s="24" customFormat="true" ht="45" hidden="false" customHeight="false" outlineLevel="0" collapsed="false">
      <c r="A378" s="67" t="n">
        <v>376</v>
      </c>
      <c r="B378" s="28" t="s">
        <v>1036</v>
      </c>
      <c r="C378" s="72" t="s">
        <v>1037</v>
      </c>
      <c r="D378" s="89" t="n">
        <v>19873.9</v>
      </c>
      <c r="E378" s="90" t="n">
        <v>0</v>
      </c>
      <c r="F378" s="88"/>
      <c r="G378" s="73"/>
      <c r="H378" s="69" t="s">
        <v>333</v>
      </c>
      <c r="I378" s="71"/>
    </row>
    <row r="379" s="24" customFormat="true" ht="45" hidden="false" customHeight="false" outlineLevel="0" collapsed="false">
      <c r="A379" s="67" t="n">
        <v>377</v>
      </c>
      <c r="B379" s="28" t="s">
        <v>1038</v>
      </c>
      <c r="C379" s="72" t="s">
        <v>1039</v>
      </c>
      <c r="D379" s="89" t="n">
        <v>19873.9</v>
      </c>
      <c r="E379" s="90" t="n">
        <v>0</v>
      </c>
      <c r="F379" s="88"/>
      <c r="G379" s="73"/>
      <c r="H379" s="69" t="s">
        <v>333</v>
      </c>
      <c r="I379" s="71"/>
    </row>
    <row r="380" s="24" customFormat="true" ht="45" hidden="false" customHeight="false" outlineLevel="0" collapsed="false">
      <c r="A380" s="67" t="n">
        <v>378</v>
      </c>
      <c r="B380" s="28" t="s">
        <v>1040</v>
      </c>
      <c r="C380" s="72" t="s">
        <v>1041</v>
      </c>
      <c r="D380" s="89" t="n">
        <v>19873.9</v>
      </c>
      <c r="E380" s="90" t="n">
        <v>0</v>
      </c>
      <c r="F380" s="88"/>
      <c r="G380" s="73"/>
      <c r="H380" s="69" t="s">
        <v>333</v>
      </c>
      <c r="I380" s="71"/>
    </row>
    <row r="381" s="24" customFormat="true" ht="45" hidden="false" customHeight="false" outlineLevel="0" collapsed="false">
      <c r="A381" s="67" t="n">
        <v>379</v>
      </c>
      <c r="B381" s="28" t="s">
        <v>1042</v>
      </c>
      <c r="C381" s="72" t="s">
        <v>1043</v>
      </c>
      <c r="D381" s="89" t="n">
        <v>19873.9</v>
      </c>
      <c r="E381" s="90" t="n">
        <v>0</v>
      </c>
      <c r="F381" s="88"/>
      <c r="G381" s="73"/>
      <c r="H381" s="69" t="s">
        <v>333</v>
      </c>
      <c r="I381" s="71"/>
    </row>
    <row r="382" s="24" customFormat="true" ht="45" hidden="false" customHeight="false" outlineLevel="0" collapsed="false">
      <c r="A382" s="67" t="n">
        <v>380</v>
      </c>
      <c r="B382" s="28" t="s">
        <v>1044</v>
      </c>
      <c r="C382" s="72" t="s">
        <v>1045</v>
      </c>
      <c r="D382" s="89" t="n">
        <v>19873.9</v>
      </c>
      <c r="E382" s="90" t="n">
        <v>0</v>
      </c>
      <c r="F382" s="88"/>
      <c r="G382" s="73"/>
      <c r="H382" s="69" t="s">
        <v>333</v>
      </c>
      <c r="I382" s="71"/>
    </row>
    <row r="383" s="24" customFormat="true" ht="45" hidden="false" customHeight="false" outlineLevel="0" collapsed="false">
      <c r="A383" s="67" t="n">
        <v>381</v>
      </c>
      <c r="B383" s="28" t="s">
        <v>1046</v>
      </c>
      <c r="C383" s="72" t="s">
        <v>1047</v>
      </c>
      <c r="D383" s="86" t="n">
        <v>19873.9</v>
      </c>
      <c r="E383" s="87" t="n">
        <v>0</v>
      </c>
      <c r="F383" s="88"/>
      <c r="G383" s="73"/>
      <c r="H383" s="69" t="s">
        <v>333</v>
      </c>
      <c r="I383" s="71"/>
    </row>
    <row r="384" s="24" customFormat="true" ht="45" hidden="false" customHeight="false" outlineLevel="0" collapsed="false">
      <c r="A384" s="67" t="n">
        <v>382</v>
      </c>
      <c r="B384" s="28" t="s">
        <v>1048</v>
      </c>
      <c r="C384" s="72" t="s">
        <v>1049</v>
      </c>
      <c r="D384" s="86" t="n">
        <v>19873.9</v>
      </c>
      <c r="E384" s="87" t="n">
        <v>0</v>
      </c>
      <c r="F384" s="88"/>
      <c r="G384" s="73"/>
      <c r="H384" s="69" t="s">
        <v>333</v>
      </c>
      <c r="I384" s="71"/>
    </row>
    <row r="385" s="24" customFormat="true" ht="45" hidden="false" customHeight="false" outlineLevel="0" collapsed="false">
      <c r="A385" s="67" t="n">
        <v>383</v>
      </c>
      <c r="B385" s="28" t="s">
        <v>1050</v>
      </c>
      <c r="C385" s="72" t="s">
        <v>1051</v>
      </c>
      <c r="D385" s="86" t="n">
        <v>19873.9</v>
      </c>
      <c r="E385" s="87" t="n">
        <v>0</v>
      </c>
      <c r="F385" s="88"/>
      <c r="G385" s="73"/>
      <c r="H385" s="69" t="s">
        <v>333</v>
      </c>
      <c r="I385" s="71"/>
    </row>
    <row r="386" s="24" customFormat="true" ht="45" hidden="false" customHeight="false" outlineLevel="0" collapsed="false">
      <c r="A386" s="67" t="n">
        <v>384</v>
      </c>
      <c r="B386" s="28" t="s">
        <v>1052</v>
      </c>
      <c r="C386" s="72" t="s">
        <v>1053</v>
      </c>
      <c r="D386" s="86" t="n">
        <v>19873.9</v>
      </c>
      <c r="E386" s="87" t="n">
        <v>0</v>
      </c>
      <c r="F386" s="88"/>
      <c r="G386" s="73"/>
      <c r="H386" s="69" t="s">
        <v>333</v>
      </c>
      <c r="I386" s="71"/>
    </row>
    <row r="387" s="24" customFormat="true" ht="45" hidden="false" customHeight="false" outlineLevel="0" collapsed="false">
      <c r="A387" s="67" t="n">
        <v>385</v>
      </c>
      <c r="B387" s="28" t="s">
        <v>1054</v>
      </c>
      <c r="C387" s="72" t="s">
        <v>1055</v>
      </c>
      <c r="D387" s="86" t="n">
        <v>19873.9</v>
      </c>
      <c r="E387" s="87" t="n">
        <v>0</v>
      </c>
      <c r="F387" s="88"/>
      <c r="G387" s="73"/>
      <c r="H387" s="69" t="s">
        <v>333</v>
      </c>
      <c r="I387" s="71"/>
    </row>
    <row r="388" s="24" customFormat="true" ht="45" hidden="false" customHeight="false" outlineLevel="0" collapsed="false">
      <c r="A388" s="67" t="n">
        <v>386</v>
      </c>
      <c r="B388" s="28" t="s">
        <v>1056</v>
      </c>
      <c r="C388" s="72" t="s">
        <v>1057</v>
      </c>
      <c r="D388" s="86" t="n">
        <v>19873.9</v>
      </c>
      <c r="E388" s="87" t="n">
        <v>0</v>
      </c>
      <c r="F388" s="88"/>
      <c r="G388" s="73"/>
      <c r="H388" s="69" t="s">
        <v>333</v>
      </c>
      <c r="I388" s="71"/>
    </row>
    <row r="389" s="24" customFormat="true" ht="45" hidden="false" customHeight="false" outlineLevel="0" collapsed="false">
      <c r="A389" s="67" t="n">
        <v>387</v>
      </c>
      <c r="B389" s="28" t="s">
        <v>1058</v>
      </c>
      <c r="C389" s="72" t="s">
        <v>1059</v>
      </c>
      <c r="D389" s="86" t="n">
        <v>19873.9</v>
      </c>
      <c r="E389" s="87" t="n">
        <v>0</v>
      </c>
      <c r="F389" s="88"/>
      <c r="G389" s="73"/>
      <c r="H389" s="69" t="s">
        <v>333</v>
      </c>
      <c r="I389" s="71"/>
    </row>
    <row r="390" s="24" customFormat="true" ht="45" hidden="false" customHeight="false" outlineLevel="0" collapsed="false">
      <c r="A390" s="67" t="n">
        <v>388</v>
      </c>
      <c r="B390" s="28" t="s">
        <v>1060</v>
      </c>
      <c r="C390" s="72" t="s">
        <v>1061</v>
      </c>
      <c r="D390" s="86" t="n">
        <v>19873.9</v>
      </c>
      <c r="E390" s="87" t="n">
        <v>0</v>
      </c>
      <c r="F390" s="88"/>
      <c r="G390" s="73"/>
      <c r="H390" s="69" t="s">
        <v>333</v>
      </c>
      <c r="I390" s="71"/>
    </row>
    <row r="391" s="24" customFormat="true" ht="45" hidden="false" customHeight="false" outlineLevel="0" collapsed="false">
      <c r="A391" s="67" t="n">
        <v>389</v>
      </c>
      <c r="B391" s="28" t="s">
        <v>1062</v>
      </c>
      <c r="C391" s="72" t="s">
        <v>1063</v>
      </c>
      <c r="D391" s="86" t="n">
        <v>19873.9</v>
      </c>
      <c r="E391" s="87" t="n">
        <v>0</v>
      </c>
      <c r="F391" s="88"/>
      <c r="G391" s="73"/>
      <c r="H391" s="69" t="s">
        <v>333</v>
      </c>
      <c r="I391" s="71"/>
    </row>
    <row r="392" s="24" customFormat="true" ht="45" hidden="false" customHeight="false" outlineLevel="0" collapsed="false">
      <c r="A392" s="67" t="n">
        <v>390</v>
      </c>
      <c r="B392" s="28" t="s">
        <v>1064</v>
      </c>
      <c r="C392" s="72" t="s">
        <v>1065</v>
      </c>
      <c r="D392" s="86" t="n">
        <v>19873.9</v>
      </c>
      <c r="E392" s="87" t="n">
        <v>0</v>
      </c>
      <c r="F392" s="88"/>
      <c r="G392" s="73"/>
      <c r="H392" s="69" t="s">
        <v>333</v>
      </c>
      <c r="I392" s="71"/>
    </row>
    <row r="393" s="24" customFormat="true" ht="45" hidden="false" customHeight="false" outlineLevel="0" collapsed="false">
      <c r="A393" s="67" t="n">
        <v>391</v>
      </c>
      <c r="B393" s="28" t="s">
        <v>1066</v>
      </c>
      <c r="C393" s="72" t="s">
        <v>1067</v>
      </c>
      <c r="D393" s="86" t="n">
        <v>19873.9</v>
      </c>
      <c r="E393" s="87" t="n">
        <v>0</v>
      </c>
      <c r="F393" s="88"/>
      <c r="G393" s="73"/>
      <c r="H393" s="69" t="s">
        <v>333</v>
      </c>
      <c r="I393" s="71"/>
    </row>
    <row r="394" s="24" customFormat="true" ht="45" hidden="false" customHeight="false" outlineLevel="0" collapsed="false">
      <c r="A394" s="67" t="n">
        <v>392</v>
      </c>
      <c r="B394" s="28" t="s">
        <v>1068</v>
      </c>
      <c r="C394" s="72" t="s">
        <v>1069</v>
      </c>
      <c r="D394" s="86" t="n">
        <v>19873.9</v>
      </c>
      <c r="E394" s="87" t="n">
        <v>0</v>
      </c>
      <c r="F394" s="88"/>
      <c r="G394" s="73"/>
      <c r="H394" s="69" t="s">
        <v>333</v>
      </c>
      <c r="I394" s="71"/>
    </row>
    <row r="395" s="24" customFormat="true" ht="45" hidden="false" customHeight="false" outlineLevel="0" collapsed="false">
      <c r="A395" s="67" t="n">
        <v>393</v>
      </c>
      <c r="B395" s="28" t="s">
        <v>1070</v>
      </c>
      <c r="C395" s="72" t="s">
        <v>1071</v>
      </c>
      <c r="D395" s="86" t="n">
        <v>19873.9</v>
      </c>
      <c r="E395" s="87" t="n">
        <v>0</v>
      </c>
      <c r="F395" s="88"/>
      <c r="G395" s="73"/>
      <c r="H395" s="69" t="s">
        <v>333</v>
      </c>
      <c r="I395" s="71"/>
    </row>
    <row r="396" s="24" customFormat="true" ht="45" hidden="false" customHeight="false" outlineLevel="0" collapsed="false">
      <c r="A396" s="67" t="n">
        <v>394</v>
      </c>
      <c r="B396" s="28" t="s">
        <v>1072</v>
      </c>
      <c r="C396" s="72" t="s">
        <v>1073</v>
      </c>
      <c r="D396" s="86" t="n">
        <v>19873.9</v>
      </c>
      <c r="E396" s="87" t="n">
        <v>0</v>
      </c>
      <c r="F396" s="88"/>
      <c r="G396" s="73"/>
      <c r="H396" s="69" t="s">
        <v>333</v>
      </c>
      <c r="I396" s="71"/>
    </row>
    <row r="397" s="24" customFormat="true" ht="45" hidden="false" customHeight="false" outlineLevel="0" collapsed="false">
      <c r="A397" s="67" t="n">
        <v>395</v>
      </c>
      <c r="B397" s="28" t="s">
        <v>1074</v>
      </c>
      <c r="C397" s="72" t="s">
        <v>1075</v>
      </c>
      <c r="D397" s="86" t="n">
        <v>19873.9</v>
      </c>
      <c r="E397" s="87" t="n">
        <v>0</v>
      </c>
      <c r="F397" s="88"/>
      <c r="G397" s="73"/>
      <c r="H397" s="69" t="s">
        <v>333</v>
      </c>
      <c r="I397" s="71"/>
    </row>
    <row r="398" s="24" customFormat="true" ht="45" hidden="false" customHeight="false" outlineLevel="0" collapsed="false">
      <c r="A398" s="67" t="n">
        <v>396</v>
      </c>
      <c r="B398" s="28" t="s">
        <v>1076</v>
      </c>
      <c r="C398" s="72" t="s">
        <v>1077</v>
      </c>
      <c r="D398" s="86" t="n">
        <v>19873.9</v>
      </c>
      <c r="E398" s="87" t="n">
        <v>0</v>
      </c>
      <c r="F398" s="88"/>
      <c r="G398" s="73"/>
      <c r="H398" s="69" t="s">
        <v>333</v>
      </c>
      <c r="I398" s="71"/>
    </row>
    <row r="399" s="24" customFormat="true" ht="45" hidden="false" customHeight="false" outlineLevel="0" collapsed="false">
      <c r="A399" s="67" t="n">
        <v>397</v>
      </c>
      <c r="B399" s="28" t="s">
        <v>1078</v>
      </c>
      <c r="C399" s="72" t="s">
        <v>1079</v>
      </c>
      <c r="D399" s="86" t="n">
        <v>19873.9</v>
      </c>
      <c r="E399" s="87" t="n">
        <v>0</v>
      </c>
      <c r="F399" s="88"/>
      <c r="G399" s="73"/>
      <c r="H399" s="69" t="s">
        <v>333</v>
      </c>
      <c r="I399" s="71"/>
    </row>
    <row r="400" s="24" customFormat="true" ht="45" hidden="false" customHeight="false" outlineLevel="0" collapsed="false">
      <c r="A400" s="67" t="n">
        <v>398</v>
      </c>
      <c r="B400" s="28" t="s">
        <v>1080</v>
      </c>
      <c r="C400" s="72" t="s">
        <v>1081</v>
      </c>
      <c r="D400" s="86" t="n">
        <v>19873.9</v>
      </c>
      <c r="E400" s="87" t="n">
        <v>0</v>
      </c>
      <c r="F400" s="88"/>
      <c r="G400" s="73"/>
      <c r="H400" s="69" t="s">
        <v>333</v>
      </c>
      <c r="I400" s="71"/>
    </row>
    <row r="401" s="24" customFormat="true" ht="45" hidden="false" customHeight="false" outlineLevel="0" collapsed="false">
      <c r="A401" s="67" t="n">
        <v>399</v>
      </c>
      <c r="B401" s="28" t="s">
        <v>1082</v>
      </c>
      <c r="C401" s="72" t="s">
        <v>1083</v>
      </c>
      <c r="D401" s="86" t="n">
        <v>19873.9</v>
      </c>
      <c r="E401" s="87" t="n">
        <v>0</v>
      </c>
      <c r="F401" s="88"/>
      <c r="G401" s="73"/>
      <c r="H401" s="69" t="s">
        <v>333</v>
      </c>
      <c r="I401" s="71"/>
    </row>
    <row r="402" s="24" customFormat="true" ht="45" hidden="false" customHeight="false" outlineLevel="0" collapsed="false">
      <c r="A402" s="67" t="n">
        <v>400</v>
      </c>
      <c r="B402" s="28" t="s">
        <v>1084</v>
      </c>
      <c r="C402" s="72" t="s">
        <v>1085</v>
      </c>
      <c r="D402" s="86" t="n">
        <v>19873.9</v>
      </c>
      <c r="E402" s="87" t="n">
        <v>0</v>
      </c>
      <c r="F402" s="88"/>
      <c r="G402" s="73"/>
      <c r="H402" s="69" t="s">
        <v>333</v>
      </c>
      <c r="I402" s="71"/>
    </row>
    <row r="403" s="24" customFormat="true" ht="45" hidden="false" customHeight="false" outlineLevel="0" collapsed="false">
      <c r="A403" s="67" t="n">
        <v>401</v>
      </c>
      <c r="B403" s="28" t="s">
        <v>1086</v>
      </c>
      <c r="C403" s="72" t="s">
        <v>1087</v>
      </c>
      <c r="D403" s="86" t="n">
        <v>19873.9</v>
      </c>
      <c r="E403" s="87" t="n">
        <v>0</v>
      </c>
      <c r="F403" s="88"/>
      <c r="G403" s="73"/>
      <c r="H403" s="69" t="s">
        <v>333</v>
      </c>
      <c r="I403" s="71"/>
    </row>
    <row r="404" s="24" customFormat="true" ht="45" hidden="false" customHeight="false" outlineLevel="0" collapsed="false">
      <c r="A404" s="67" t="n">
        <v>402</v>
      </c>
      <c r="B404" s="28" t="s">
        <v>1088</v>
      </c>
      <c r="C404" s="72" t="s">
        <v>1089</v>
      </c>
      <c r="D404" s="86" t="n">
        <v>19873.9</v>
      </c>
      <c r="E404" s="87" t="n">
        <v>0</v>
      </c>
      <c r="F404" s="88"/>
      <c r="G404" s="73"/>
      <c r="H404" s="69" t="s">
        <v>333</v>
      </c>
      <c r="I404" s="71"/>
    </row>
    <row r="405" s="24" customFormat="true" ht="45" hidden="false" customHeight="false" outlineLevel="0" collapsed="false">
      <c r="A405" s="67" t="n">
        <v>403</v>
      </c>
      <c r="B405" s="28" t="s">
        <v>1090</v>
      </c>
      <c r="C405" s="72" t="s">
        <v>1091</v>
      </c>
      <c r="D405" s="86" t="n">
        <v>19873.9</v>
      </c>
      <c r="E405" s="87" t="n">
        <v>0</v>
      </c>
      <c r="F405" s="88"/>
      <c r="G405" s="73"/>
      <c r="H405" s="69" t="s">
        <v>333</v>
      </c>
      <c r="I405" s="71"/>
    </row>
    <row r="406" s="24" customFormat="true" ht="45" hidden="false" customHeight="false" outlineLevel="0" collapsed="false">
      <c r="A406" s="67" t="n">
        <v>404</v>
      </c>
      <c r="B406" s="28" t="s">
        <v>1092</v>
      </c>
      <c r="C406" s="72" t="s">
        <v>1093</v>
      </c>
      <c r="D406" s="86" t="n">
        <v>19873.9</v>
      </c>
      <c r="E406" s="87" t="n">
        <v>0</v>
      </c>
      <c r="F406" s="88"/>
      <c r="G406" s="73"/>
      <c r="H406" s="69" t="s">
        <v>333</v>
      </c>
      <c r="I406" s="71"/>
    </row>
    <row r="407" s="24" customFormat="true" ht="45" hidden="false" customHeight="false" outlineLevel="0" collapsed="false">
      <c r="A407" s="67" t="n">
        <v>405</v>
      </c>
      <c r="B407" s="28" t="s">
        <v>1094</v>
      </c>
      <c r="C407" s="72" t="s">
        <v>1095</v>
      </c>
      <c r="D407" s="86" t="n">
        <v>19873.9</v>
      </c>
      <c r="E407" s="87" t="n">
        <v>0</v>
      </c>
      <c r="F407" s="88"/>
      <c r="G407" s="73"/>
      <c r="H407" s="69" t="s">
        <v>333</v>
      </c>
      <c r="I407" s="71"/>
    </row>
    <row r="408" s="24" customFormat="true" ht="45" hidden="false" customHeight="false" outlineLevel="0" collapsed="false">
      <c r="A408" s="67" t="n">
        <v>406</v>
      </c>
      <c r="B408" s="28" t="s">
        <v>1096</v>
      </c>
      <c r="C408" s="72" t="s">
        <v>1097</v>
      </c>
      <c r="D408" s="86" t="n">
        <v>19873.9</v>
      </c>
      <c r="E408" s="87" t="n">
        <v>0</v>
      </c>
      <c r="F408" s="88"/>
      <c r="G408" s="73"/>
      <c r="H408" s="69" t="s">
        <v>333</v>
      </c>
      <c r="I408" s="71"/>
    </row>
    <row r="409" s="24" customFormat="true" ht="45" hidden="false" customHeight="false" outlineLevel="0" collapsed="false">
      <c r="A409" s="67" t="n">
        <v>407</v>
      </c>
      <c r="B409" s="28" t="s">
        <v>1098</v>
      </c>
      <c r="C409" s="72" t="s">
        <v>1099</v>
      </c>
      <c r="D409" s="86" t="n">
        <v>19873.9</v>
      </c>
      <c r="E409" s="87" t="n">
        <v>0</v>
      </c>
      <c r="F409" s="88"/>
      <c r="G409" s="73"/>
      <c r="H409" s="69" t="s">
        <v>333</v>
      </c>
      <c r="I409" s="71"/>
    </row>
    <row r="410" s="24" customFormat="true" ht="45" hidden="false" customHeight="false" outlineLevel="0" collapsed="false">
      <c r="A410" s="67" t="n">
        <v>408</v>
      </c>
      <c r="B410" s="28" t="s">
        <v>1100</v>
      </c>
      <c r="C410" s="72" t="s">
        <v>1101</v>
      </c>
      <c r="D410" s="86" t="n">
        <v>19873.9</v>
      </c>
      <c r="E410" s="87" t="n">
        <v>0</v>
      </c>
      <c r="F410" s="88"/>
      <c r="G410" s="73"/>
      <c r="H410" s="69" t="s">
        <v>333</v>
      </c>
      <c r="I410" s="71"/>
    </row>
    <row r="411" s="24" customFormat="true" ht="45" hidden="false" customHeight="false" outlineLevel="0" collapsed="false">
      <c r="A411" s="67" t="n">
        <v>409</v>
      </c>
      <c r="B411" s="28" t="s">
        <v>1102</v>
      </c>
      <c r="C411" s="72" t="s">
        <v>1103</v>
      </c>
      <c r="D411" s="86" t="n">
        <v>19873.9</v>
      </c>
      <c r="E411" s="87" t="n">
        <v>0</v>
      </c>
      <c r="F411" s="88"/>
      <c r="G411" s="73"/>
      <c r="H411" s="69" t="s">
        <v>333</v>
      </c>
      <c r="I411" s="71"/>
    </row>
    <row r="412" s="24" customFormat="true" ht="45" hidden="false" customHeight="false" outlineLevel="0" collapsed="false">
      <c r="A412" s="67" t="n">
        <v>410</v>
      </c>
      <c r="B412" s="28" t="s">
        <v>1104</v>
      </c>
      <c r="C412" s="72" t="s">
        <v>1105</v>
      </c>
      <c r="D412" s="86" t="n">
        <v>19873.9</v>
      </c>
      <c r="E412" s="87" t="n">
        <v>0</v>
      </c>
      <c r="F412" s="88"/>
      <c r="G412" s="73"/>
      <c r="H412" s="69" t="s">
        <v>333</v>
      </c>
      <c r="I412" s="71"/>
    </row>
    <row r="413" s="24" customFormat="true" ht="45" hidden="false" customHeight="false" outlineLevel="0" collapsed="false">
      <c r="A413" s="67" t="n">
        <v>411</v>
      </c>
      <c r="B413" s="28" t="s">
        <v>1106</v>
      </c>
      <c r="C413" s="72" t="s">
        <v>1107</v>
      </c>
      <c r="D413" s="86" t="n">
        <v>19873.9</v>
      </c>
      <c r="E413" s="87" t="n">
        <v>0</v>
      </c>
      <c r="F413" s="88"/>
      <c r="G413" s="73"/>
      <c r="H413" s="69" t="s">
        <v>333</v>
      </c>
      <c r="I413" s="71"/>
    </row>
    <row r="414" s="24" customFormat="true" ht="45" hidden="false" customHeight="false" outlineLevel="0" collapsed="false">
      <c r="A414" s="67" t="n">
        <v>412</v>
      </c>
      <c r="B414" s="28" t="s">
        <v>1108</v>
      </c>
      <c r="C414" s="72" t="s">
        <v>1109</v>
      </c>
      <c r="D414" s="86" t="n">
        <v>19873.9</v>
      </c>
      <c r="E414" s="87" t="n">
        <v>0</v>
      </c>
      <c r="F414" s="88"/>
      <c r="G414" s="73"/>
      <c r="H414" s="69" t="s">
        <v>333</v>
      </c>
      <c r="I414" s="71"/>
    </row>
    <row r="415" s="24" customFormat="true" ht="45" hidden="false" customHeight="false" outlineLevel="0" collapsed="false">
      <c r="A415" s="67" t="n">
        <v>413</v>
      </c>
      <c r="B415" s="28" t="s">
        <v>1110</v>
      </c>
      <c r="C415" s="72" t="s">
        <v>1111</v>
      </c>
      <c r="D415" s="86" t="n">
        <v>19873.9</v>
      </c>
      <c r="E415" s="87" t="n">
        <v>0</v>
      </c>
      <c r="F415" s="88"/>
      <c r="G415" s="73"/>
      <c r="H415" s="69" t="s">
        <v>333</v>
      </c>
      <c r="I415" s="71"/>
    </row>
    <row r="416" s="24" customFormat="true" ht="45" hidden="false" customHeight="false" outlineLevel="0" collapsed="false">
      <c r="A416" s="67" t="n">
        <v>414</v>
      </c>
      <c r="B416" s="28" t="s">
        <v>1112</v>
      </c>
      <c r="C416" s="72" t="s">
        <v>1113</v>
      </c>
      <c r="D416" s="86" t="n">
        <v>19873.9</v>
      </c>
      <c r="E416" s="87" t="n">
        <v>0</v>
      </c>
      <c r="F416" s="88"/>
      <c r="G416" s="73"/>
      <c r="H416" s="69" t="s">
        <v>333</v>
      </c>
      <c r="I416" s="71"/>
    </row>
    <row r="417" s="24" customFormat="true" ht="45" hidden="false" customHeight="false" outlineLevel="0" collapsed="false">
      <c r="A417" s="67" t="n">
        <v>415</v>
      </c>
      <c r="B417" s="28" t="s">
        <v>1114</v>
      </c>
      <c r="C417" s="72" t="s">
        <v>1115</v>
      </c>
      <c r="D417" s="86" t="n">
        <v>19873.99</v>
      </c>
      <c r="E417" s="87" t="n">
        <v>0</v>
      </c>
      <c r="F417" s="88"/>
      <c r="G417" s="73"/>
      <c r="H417" s="69" t="s">
        <v>333</v>
      </c>
      <c r="I417" s="71"/>
    </row>
    <row r="418" s="24" customFormat="true" ht="45" hidden="false" customHeight="false" outlineLevel="0" collapsed="false">
      <c r="A418" s="67" t="n">
        <v>416</v>
      </c>
      <c r="B418" s="28" t="s">
        <v>1116</v>
      </c>
      <c r="C418" s="72" t="s">
        <v>1117</v>
      </c>
      <c r="D418" s="86" t="n">
        <v>542774.63</v>
      </c>
      <c r="E418" s="87" t="n">
        <v>0</v>
      </c>
      <c r="F418" s="88"/>
      <c r="G418" s="73"/>
      <c r="H418" s="69" t="s">
        <v>333</v>
      </c>
      <c r="I418" s="71"/>
    </row>
    <row r="419" s="24" customFormat="true" ht="45" hidden="false" customHeight="false" outlineLevel="0" collapsed="false">
      <c r="A419" s="67" t="n">
        <v>417</v>
      </c>
      <c r="B419" s="28" t="s">
        <v>1118</v>
      </c>
      <c r="C419" s="72" t="s">
        <v>1119</v>
      </c>
      <c r="D419" s="86" t="n">
        <v>4729.63</v>
      </c>
      <c r="E419" s="87" t="n">
        <v>0</v>
      </c>
      <c r="F419" s="88"/>
      <c r="G419" s="73"/>
      <c r="H419" s="69" t="s">
        <v>333</v>
      </c>
      <c r="I419" s="71"/>
    </row>
    <row r="420" s="24" customFormat="true" ht="45" hidden="false" customHeight="false" outlineLevel="0" collapsed="false">
      <c r="A420" s="67" t="n">
        <v>418</v>
      </c>
      <c r="B420" s="28" t="s">
        <v>1120</v>
      </c>
      <c r="C420" s="72" t="s">
        <v>1121</v>
      </c>
      <c r="D420" s="86" t="n">
        <v>6710.15</v>
      </c>
      <c r="E420" s="87" t="n">
        <v>0</v>
      </c>
      <c r="F420" s="88"/>
      <c r="G420" s="73"/>
      <c r="H420" s="69" t="s">
        <v>333</v>
      </c>
      <c r="I420" s="71"/>
    </row>
    <row r="421" s="24" customFormat="true" ht="45" hidden="false" customHeight="false" outlineLevel="0" collapsed="false">
      <c r="A421" s="67" t="n">
        <v>419</v>
      </c>
      <c r="B421" s="28" t="s">
        <v>1122</v>
      </c>
      <c r="C421" s="72" t="s">
        <v>1123</v>
      </c>
      <c r="D421" s="86" t="n">
        <v>4729.63</v>
      </c>
      <c r="E421" s="87" t="n">
        <v>0</v>
      </c>
      <c r="F421" s="88"/>
      <c r="G421" s="73"/>
      <c r="H421" s="69" t="s">
        <v>333</v>
      </c>
      <c r="I421" s="71"/>
    </row>
    <row r="422" s="24" customFormat="true" ht="45" hidden="false" customHeight="false" outlineLevel="0" collapsed="false">
      <c r="A422" s="67" t="n">
        <v>420</v>
      </c>
      <c r="B422" s="28" t="s">
        <v>1124</v>
      </c>
      <c r="C422" s="72" t="s">
        <v>1125</v>
      </c>
      <c r="D422" s="86" t="n">
        <v>4729.64</v>
      </c>
      <c r="E422" s="87" t="n">
        <v>0</v>
      </c>
      <c r="F422" s="88"/>
      <c r="G422" s="73"/>
      <c r="H422" s="69" t="s">
        <v>333</v>
      </c>
      <c r="I422" s="71"/>
    </row>
    <row r="423" s="24" customFormat="true" ht="45" hidden="false" customHeight="false" outlineLevel="0" collapsed="false">
      <c r="A423" s="67" t="n">
        <v>421</v>
      </c>
      <c r="B423" s="28" t="s">
        <v>1126</v>
      </c>
      <c r="C423" s="72" t="s">
        <v>1127</v>
      </c>
      <c r="D423" s="86" t="n">
        <v>2109969.23</v>
      </c>
      <c r="E423" s="87" t="n">
        <v>0</v>
      </c>
      <c r="F423" s="88"/>
      <c r="G423" s="73"/>
      <c r="H423" s="69" t="s">
        <v>333</v>
      </c>
      <c r="I423" s="71"/>
    </row>
    <row r="424" s="24" customFormat="true" ht="45" hidden="false" customHeight="false" outlineLevel="0" collapsed="false">
      <c r="A424" s="67" t="n">
        <v>422</v>
      </c>
      <c r="B424" s="28" t="s">
        <v>1128</v>
      </c>
      <c r="C424" s="72" t="s">
        <v>1129</v>
      </c>
      <c r="D424" s="86" t="n">
        <v>4336.6</v>
      </c>
      <c r="E424" s="87" t="n">
        <v>0</v>
      </c>
      <c r="F424" s="88"/>
      <c r="G424" s="73"/>
      <c r="H424" s="69" t="s">
        <v>333</v>
      </c>
      <c r="I424" s="71"/>
    </row>
    <row r="425" s="24" customFormat="true" ht="45" hidden="false" customHeight="false" outlineLevel="0" collapsed="false">
      <c r="A425" s="67" t="n">
        <v>423</v>
      </c>
      <c r="B425" s="28" t="s">
        <v>1130</v>
      </c>
      <c r="C425" s="72" t="s">
        <v>1131</v>
      </c>
      <c r="D425" s="86" t="n">
        <v>406433.59</v>
      </c>
      <c r="E425" s="87" t="n">
        <v>0</v>
      </c>
      <c r="F425" s="88"/>
      <c r="G425" s="73"/>
      <c r="H425" s="69" t="s">
        <v>333</v>
      </c>
      <c r="I425" s="71"/>
    </row>
    <row r="426" s="24" customFormat="true" ht="45" hidden="false" customHeight="false" outlineLevel="0" collapsed="false">
      <c r="A426" s="67" t="n">
        <v>424</v>
      </c>
      <c r="B426" s="28" t="s">
        <v>1132</v>
      </c>
      <c r="C426" s="72" t="s">
        <v>1133</v>
      </c>
      <c r="D426" s="86" t="n">
        <v>71370.18</v>
      </c>
      <c r="E426" s="87" t="n">
        <v>0</v>
      </c>
      <c r="F426" s="88"/>
      <c r="G426" s="73"/>
      <c r="H426" s="69" t="s">
        <v>333</v>
      </c>
      <c r="I426" s="71"/>
    </row>
    <row r="427" s="24" customFormat="true" ht="45" hidden="false" customHeight="false" outlineLevel="0" collapsed="false">
      <c r="A427" s="67" t="n">
        <v>425</v>
      </c>
      <c r="B427" s="28" t="s">
        <v>1134</v>
      </c>
      <c r="C427" s="72" t="s">
        <v>1135</v>
      </c>
      <c r="D427" s="86" t="n">
        <v>11569.43</v>
      </c>
      <c r="E427" s="87" t="n">
        <v>0</v>
      </c>
      <c r="F427" s="88"/>
      <c r="G427" s="73"/>
      <c r="H427" s="69" t="s">
        <v>333</v>
      </c>
      <c r="I427" s="71"/>
    </row>
    <row r="428" s="24" customFormat="true" ht="45" hidden="false" customHeight="false" outlineLevel="0" collapsed="false">
      <c r="A428" s="67" t="n">
        <v>426</v>
      </c>
      <c r="B428" s="28" t="s">
        <v>1136</v>
      </c>
      <c r="C428" s="72" t="s">
        <v>1137</v>
      </c>
      <c r="D428" s="86" t="n">
        <v>6710.15</v>
      </c>
      <c r="E428" s="87" t="n">
        <v>0</v>
      </c>
      <c r="F428" s="88"/>
      <c r="G428" s="73"/>
      <c r="H428" s="69" t="s">
        <v>333</v>
      </c>
      <c r="I428" s="71"/>
    </row>
    <row r="429" s="24" customFormat="true" ht="45" hidden="false" customHeight="false" outlineLevel="0" collapsed="false">
      <c r="A429" s="67" t="n">
        <v>427</v>
      </c>
      <c r="B429" s="28" t="s">
        <v>1138</v>
      </c>
      <c r="C429" s="72" t="s">
        <v>1139</v>
      </c>
      <c r="D429" s="86" t="n">
        <v>6710.15</v>
      </c>
      <c r="E429" s="87" t="n">
        <v>0</v>
      </c>
      <c r="F429" s="88"/>
      <c r="G429" s="73"/>
      <c r="H429" s="69" t="s">
        <v>333</v>
      </c>
      <c r="I429" s="71"/>
    </row>
    <row r="430" s="24" customFormat="true" ht="45" hidden="false" customHeight="false" outlineLevel="0" collapsed="false">
      <c r="A430" s="67" t="n">
        <v>428</v>
      </c>
      <c r="B430" s="28" t="s">
        <v>1140</v>
      </c>
      <c r="C430" s="72" t="s">
        <v>1141</v>
      </c>
      <c r="D430" s="86" t="n">
        <v>6710.15</v>
      </c>
      <c r="E430" s="87" t="n">
        <v>0</v>
      </c>
      <c r="F430" s="88"/>
      <c r="G430" s="73"/>
      <c r="H430" s="69" t="s">
        <v>333</v>
      </c>
      <c r="I430" s="71"/>
    </row>
    <row r="431" s="24" customFormat="true" ht="45" hidden="false" customHeight="false" outlineLevel="0" collapsed="false">
      <c r="A431" s="67" t="n">
        <v>429</v>
      </c>
      <c r="B431" s="28" t="s">
        <v>1142</v>
      </c>
      <c r="C431" s="72" t="s">
        <v>1143</v>
      </c>
      <c r="D431" s="86" t="n">
        <v>6710.15</v>
      </c>
      <c r="E431" s="87" t="n">
        <v>0</v>
      </c>
      <c r="F431" s="88"/>
      <c r="G431" s="73"/>
      <c r="H431" s="69" t="s">
        <v>333</v>
      </c>
      <c r="I431" s="71"/>
    </row>
    <row r="432" s="24" customFormat="true" ht="45" hidden="false" customHeight="false" outlineLevel="0" collapsed="false">
      <c r="A432" s="67" t="n">
        <v>430</v>
      </c>
      <c r="B432" s="28" t="s">
        <v>1144</v>
      </c>
      <c r="C432" s="72" t="s">
        <v>1145</v>
      </c>
      <c r="D432" s="86" t="n">
        <v>6710.18</v>
      </c>
      <c r="E432" s="87" t="n">
        <v>0</v>
      </c>
      <c r="F432" s="88"/>
      <c r="G432" s="73"/>
      <c r="H432" s="69" t="s">
        <v>333</v>
      </c>
      <c r="I432" s="71"/>
    </row>
    <row r="433" s="24" customFormat="true" ht="45" hidden="false" customHeight="false" outlineLevel="0" collapsed="false">
      <c r="A433" s="67" t="n">
        <v>431</v>
      </c>
      <c r="B433" s="28" t="s">
        <v>1146</v>
      </c>
      <c r="C433" s="72" t="s">
        <v>1147</v>
      </c>
      <c r="D433" s="86" t="n">
        <v>248.62</v>
      </c>
      <c r="E433" s="87" t="n">
        <v>0</v>
      </c>
      <c r="F433" s="88"/>
      <c r="G433" s="73"/>
      <c r="H433" s="69" t="s">
        <v>333</v>
      </c>
      <c r="I433" s="71"/>
    </row>
    <row r="434" s="24" customFormat="true" ht="45" hidden="false" customHeight="false" outlineLevel="0" collapsed="false">
      <c r="A434" s="67" t="n">
        <v>432</v>
      </c>
      <c r="B434" s="28" t="s">
        <v>1148</v>
      </c>
      <c r="C434" s="72" t="s">
        <v>1149</v>
      </c>
      <c r="D434" s="86" t="n">
        <v>248.62</v>
      </c>
      <c r="E434" s="87" t="n">
        <v>0</v>
      </c>
      <c r="F434" s="88"/>
      <c r="G434" s="73"/>
      <c r="H434" s="69" t="s">
        <v>333</v>
      </c>
      <c r="I434" s="71"/>
    </row>
    <row r="435" s="24" customFormat="true" ht="45" hidden="false" customHeight="false" outlineLevel="0" collapsed="false">
      <c r="A435" s="67" t="n">
        <v>433</v>
      </c>
      <c r="B435" s="28" t="s">
        <v>1150</v>
      </c>
      <c r="C435" s="72" t="s">
        <v>1151</v>
      </c>
      <c r="D435" s="86" t="n">
        <v>248.62</v>
      </c>
      <c r="E435" s="87" t="n">
        <v>0</v>
      </c>
      <c r="F435" s="88"/>
      <c r="G435" s="73"/>
      <c r="H435" s="69" t="s">
        <v>333</v>
      </c>
      <c r="I435" s="71"/>
    </row>
    <row r="436" s="24" customFormat="true" ht="45" hidden="false" customHeight="false" outlineLevel="0" collapsed="false">
      <c r="A436" s="67" t="n">
        <v>434</v>
      </c>
      <c r="B436" s="28" t="s">
        <v>1152</v>
      </c>
      <c r="C436" s="72" t="s">
        <v>1153</v>
      </c>
      <c r="D436" s="86" t="n">
        <v>10397.94</v>
      </c>
      <c r="E436" s="87" t="n">
        <v>0</v>
      </c>
      <c r="F436" s="88"/>
      <c r="G436" s="73"/>
      <c r="H436" s="69" t="s">
        <v>333</v>
      </c>
      <c r="I436" s="71"/>
    </row>
    <row r="437" s="24" customFormat="true" ht="45" hidden="false" customHeight="false" outlineLevel="0" collapsed="false">
      <c r="A437" s="67" t="n">
        <v>435</v>
      </c>
      <c r="B437" s="28" t="s">
        <v>1154</v>
      </c>
      <c r="C437" s="72" t="s">
        <v>1155</v>
      </c>
      <c r="D437" s="86" t="n">
        <v>10397.94</v>
      </c>
      <c r="E437" s="87" t="n">
        <v>0</v>
      </c>
      <c r="F437" s="88"/>
      <c r="G437" s="73"/>
      <c r="H437" s="69" t="s">
        <v>333</v>
      </c>
      <c r="I437" s="71"/>
    </row>
    <row r="438" s="24" customFormat="true" ht="45" hidden="false" customHeight="false" outlineLevel="0" collapsed="false">
      <c r="A438" s="67" t="n">
        <v>436</v>
      </c>
      <c r="B438" s="28" t="s">
        <v>1156</v>
      </c>
      <c r="C438" s="72" t="s">
        <v>1157</v>
      </c>
      <c r="D438" s="86" t="n">
        <v>10397.94</v>
      </c>
      <c r="E438" s="87" t="n">
        <v>0</v>
      </c>
      <c r="F438" s="88"/>
      <c r="G438" s="73"/>
      <c r="H438" s="69" t="s">
        <v>333</v>
      </c>
      <c r="I438" s="71"/>
    </row>
    <row r="439" s="24" customFormat="true" ht="45" hidden="false" customHeight="false" outlineLevel="0" collapsed="false">
      <c r="A439" s="67" t="n">
        <v>437</v>
      </c>
      <c r="B439" s="28" t="s">
        <v>1158</v>
      </c>
      <c r="C439" s="72" t="s">
        <v>1159</v>
      </c>
      <c r="D439" s="86" t="n">
        <v>10397.94</v>
      </c>
      <c r="E439" s="87" t="n">
        <v>0</v>
      </c>
      <c r="F439" s="88"/>
      <c r="G439" s="73"/>
      <c r="H439" s="69" t="s">
        <v>333</v>
      </c>
      <c r="I439" s="71"/>
    </row>
    <row r="440" s="24" customFormat="true" ht="45" hidden="false" customHeight="false" outlineLevel="0" collapsed="false">
      <c r="A440" s="67" t="n">
        <v>438</v>
      </c>
      <c r="B440" s="28" t="s">
        <v>1160</v>
      </c>
      <c r="C440" s="72" t="s">
        <v>1161</v>
      </c>
      <c r="D440" s="86" t="n">
        <v>10397.94</v>
      </c>
      <c r="E440" s="87" t="n">
        <v>0</v>
      </c>
      <c r="F440" s="88"/>
      <c r="G440" s="73"/>
      <c r="H440" s="69" t="s">
        <v>333</v>
      </c>
      <c r="I440" s="71"/>
    </row>
    <row r="441" s="24" customFormat="true" ht="45" hidden="false" customHeight="false" outlineLevel="0" collapsed="false">
      <c r="A441" s="67" t="n">
        <v>439</v>
      </c>
      <c r="B441" s="28" t="s">
        <v>1162</v>
      </c>
      <c r="C441" s="72" t="s">
        <v>1163</v>
      </c>
      <c r="D441" s="86" t="n">
        <v>10397.94</v>
      </c>
      <c r="E441" s="87" t="n">
        <v>0</v>
      </c>
      <c r="F441" s="88"/>
      <c r="G441" s="73"/>
      <c r="H441" s="69" t="s">
        <v>333</v>
      </c>
      <c r="I441" s="71"/>
    </row>
    <row r="442" s="24" customFormat="true" ht="45" hidden="false" customHeight="false" outlineLevel="0" collapsed="false">
      <c r="A442" s="67" t="n">
        <v>440</v>
      </c>
      <c r="B442" s="28" t="s">
        <v>1164</v>
      </c>
      <c r="C442" s="72" t="s">
        <v>1165</v>
      </c>
      <c r="D442" s="86" t="n">
        <v>10397.94</v>
      </c>
      <c r="E442" s="87" t="n">
        <v>0</v>
      </c>
      <c r="F442" s="88"/>
      <c r="G442" s="73"/>
      <c r="H442" s="69" t="s">
        <v>333</v>
      </c>
      <c r="I442" s="71"/>
    </row>
    <row r="443" s="24" customFormat="true" ht="45" hidden="false" customHeight="false" outlineLevel="0" collapsed="false">
      <c r="A443" s="67" t="n">
        <v>441</v>
      </c>
      <c r="B443" s="28" t="s">
        <v>1166</v>
      </c>
      <c r="C443" s="72" t="s">
        <v>1167</v>
      </c>
      <c r="D443" s="86" t="n">
        <v>10397.94</v>
      </c>
      <c r="E443" s="87" t="n">
        <v>0</v>
      </c>
      <c r="F443" s="88"/>
      <c r="G443" s="73"/>
      <c r="H443" s="69" t="s">
        <v>333</v>
      </c>
      <c r="I443" s="71"/>
    </row>
    <row r="444" s="24" customFormat="true" ht="45" hidden="false" customHeight="false" outlineLevel="0" collapsed="false">
      <c r="A444" s="67" t="n">
        <v>442</v>
      </c>
      <c r="B444" s="28" t="s">
        <v>1168</v>
      </c>
      <c r="C444" s="72" t="s">
        <v>1169</v>
      </c>
      <c r="D444" s="86" t="n">
        <v>10397.94</v>
      </c>
      <c r="E444" s="87" t="n">
        <v>0</v>
      </c>
      <c r="F444" s="88"/>
      <c r="G444" s="73"/>
      <c r="H444" s="69" t="s">
        <v>333</v>
      </c>
      <c r="I444" s="71"/>
    </row>
    <row r="445" s="24" customFormat="true" ht="45" hidden="false" customHeight="false" outlineLevel="0" collapsed="false">
      <c r="A445" s="67" t="n">
        <v>443</v>
      </c>
      <c r="B445" s="28" t="s">
        <v>1170</v>
      </c>
      <c r="C445" s="72" t="s">
        <v>1171</v>
      </c>
      <c r="D445" s="86" t="n">
        <v>10397.94</v>
      </c>
      <c r="E445" s="87" t="n">
        <v>0</v>
      </c>
      <c r="F445" s="88"/>
      <c r="G445" s="73"/>
      <c r="H445" s="69" t="s">
        <v>333</v>
      </c>
      <c r="I445" s="71"/>
    </row>
    <row r="446" s="24" customFormat="true" ht="45" hidden="false" customHeight="false" outlineLevel="0" collapsed="false">
      <c r="A446" s="67" t="n">
        <v>444</v>
      </c>
      <c r="B446" s="28" t="s">
        <v>1172</v>
      </c>
      <c r="C446" s="72" t="s">
        <v>1173</v>
      </c>
      <c r="D446" s="86" t="n">
        <v>10397.94</v>
      </c>
      <c r="E446" s="87" t="n">
        <v>0</v>
      </c>
      <c r="F446" s="88"/>
      <c r="G446" s="73"/>
      <c r="H446" s="69" t="s">
        <v>333</v>
      </c>
      <c r="I446" s="71"/>
    </row>
    <row r="447" s="24" customFormat="true" ht="45" hidden="false" customHeight="false" outlineLevel="0" collapsed="false">
      <c r="A447" s="67" t="n">
        <v>445</v>
      </c>
      <c r="B447" s="28" t="s">
        <v>1174</v>
      </c>
      <c r="C447" s="72" t="s">
        <v>1175</v>
      </c>
      <c r="D447" s="86" t="n">
        <v>10397.94</v>
      </c>
      <c r="E447" s="87" t="n">
        <v>0</v>
      </c>
      <c r="F447" s="88"/>
      <c r="G447" s="73"/>
      <c r="H447" s="69" t="s">
        <v>333</v>
      </c>
      <c r="I447" s="71"/>
    </row>
    <row r="448" s="24" customFormat="true" ht="45" hidden="false" customHeight="false" outlineLevel="0" collapsed="false">
      <c r="A448" s="67" t="n">
        <v>446</v>
      </c>
      <c r="B448" s="28" t="s">
        <v>1176</v>
      </c>
      <c r="C448" s="72" t="s">
        <v>1177</v>
      </c>
      <c r="D448" s="86" t="n">
        <v>10397.94</v>
      </c>
      <c r="E448" s="87" t="n">
        <v>0</v>
      </c>
      <c r="F448" s="88"/>
      <c r="G448" s="73"/>
      <c r="H448" s="69" t="s">
        <v>333</v>
      </c>
      <c r="I448" s="71"/>
    </row>
    <row r="449" s="24" customFormat="true" ht="45" hidden="false" customHeight="false" outlineLevel="0" collapsed="false">
      <c r="A449" s="67" t="n">
        <v>447</v>
      </c>
      <c r="B449" s="28" t="s">
        <v>1178</v>
      </c>
      <c r="C449" s="72" t="s">
        <v>1179</v>
      </c>
      <c r="D449" s="86" t="n">
        <v>10397.98</v>
      </c>
      <c r="E449" s="87" t="n">
        <v>0</v>
      </c>
      <c r="F449" s="88"/>
      <c r="G449" s="73"/>
      <c r="H449" s="69" t="s">
        <v>333</v>
      </c>
      <c r="I449" s="71"/>
    </row>
    <row r="450" s="24" customFormat="true" ht="45" hidden="false" customHeight="false" outlineLevel="0" collapsed="false">
      <c r="A450" s="67" t="n">
        <v>448</v>
      </c>
      <c r="B450" s="28" t="s">
        <v>1180</v>
      </c>
      <c r="C450" s="72" t="s">
        <v>1181</v>
      </c>
      <c r="D450" s="86" t="n">
        <v>29905.93</v>
      </c>
      <c r="E450" s="87" t="n">
        <v>0</v>
      </c>
      <c r="F450" s="88"/>
      <c r="G450" s="73"/>
      <c r="H450" s="69" t="s">
        <v>333</v>
      </c>
      <c r="I450" s="71"/>
    </row>
    <row r="451" s="24" customFormat="true" ht="45" hidden="false" customHeight="false" outlineLevel="0" collapsed="false">
      <c r="A451" s="67" t="n">
        <v>449</v>
      </c>
      <c r="B451" s="28" t="s">
        <v>1182</v>
      </c>
      <c r="C451" s="72" t="s">
        <v>1183</v>
      </c>
      <c r="D451" s="86" t="n">
        <v>29905.93</v>
      </c>
      <c r="E451" s="87" t="n">
        <v>0</v>
      </c>
      <c r="F451" s="88"/>
      <c r="G451" s="73"/>
      <c r="H451" s="69" t="s">
        <v>333</v>
      </c>
      <c r="I451" s="71"/>
    </row>
    <row r="452" s="24" customFormat="true" ht="45" hidden="false" customHeight="false" outlineLevel="0" collapsed="false">
      <c r="A452" s="67" t="n">
        <v>450</v>
      </c>
      <c r="B452" s="28" t="s">
        <v>1184</v>
      </c>
      <c r="C452" s="72" t="s">
        <v>1185</v>
      </c>
      <c r="D452" s="86" t="n">
        <v>29905.93</v>
      </c>
      <c r="E452" s="87" t="n">
        <v>0</v>
      </c>
      <c r="F452" s="88"/>
      <c r="G452" s="73"/>
      <c r="H452" s="69" t="s">
        <v>333</v>
      </c>
      <c r="I452" s="71"/>
    </row>
    <row r="453" s="24" customFormat="true" ht="45" hidden="false" customHeight="false" outlineLevel="0" collapsed="false">
      <c r="A453" s="67" t="n">
        <v>451</v>
      </c>
      <c r="B453" s="28" t="s">
        <v>1186</v>
      </c>
      <c r="C453" s="72" t="s">
        <v>1187</v>
      </c>
      <c r="D453" s="86" t="n">
        <v>29905.93</v>
      </c>
      <c r="E453" s="87" t="n">
        <v>0</v>
      </c>
      <c r="F453" s="88"/>
      <c r="G453" s="73"/>
      <c r="H453" s="69" t="s">
        <v>333</v>
      </c>
      <c r="I453" s="71"/>
    </row>
    <row r="454" s="24" customFormat="true" ht="45" hidden="false" customHeight="false" outlineLevel="0" collapsed="false">
      <c r="A454" s="67" t="n">
        <v>452</v>
      </c>
      <c r="B454" s="28" t="s">
        <v>1188</v>
      </c>
      <c r="C454" s="72" t="s">
        <v>1189</v>
      </c>
      <c r="D454" s="86" t="n">
        <v>29905.94</v>
      </c>
      <c r="E454" s="87" t="n">
        <v>0</v>
      </c>
      <c r="F454" s="88"/>
      <c r="G454" s="73"/>
      <c r="H454" s="69" t="s">
        <v>333</v>
      </c>
      <c r="I454" s="71"/>
    </row>
    <row r="455" s="24" customFormat="true" ht="45" hidden="false" customHeight="false" outlineLevel="0" collapsed="false">
      <c r="A455" s="67" t="n">
        <v>453</v>
      </c>
      <c r="B455" s="28" t="s">
        <v>1190</v>
      </c>
      <c r="C455" s="72" t="s">
        <v>1191</v>
      </c>
      <c r="D455" s="86" t="n">
        <v>1065</v>
      </c>
      <c r="E455" s="87" t="n">
        <v>0</v>
      </c>
      <c r="F455" s="88"/>
      <c r="G455" s="73"/>
      <c r="H455" s="69" t="s">
        <v>333</v>
      </c>
      <c r="I455" s="71"/>
    </row>
    <row r="456" s="24" customFormat="true" ht="45" hidden="false" customHeight="false" outlineLevel="0" collapsed="false">
      <c r="A456" s="67" t="n">
        <v>454</v>
      </c>
      <c r="B456" s="28" t="s">
        <v>1192</v>
      </c>
      <c r="C456" s="72" t="s">
        <v>1193</v>
      </c>
      <c r="D456" s="86" t="n">
        <v>1065</v>
      </c>
      <c r="E456" s="87" t="n">
        <v>0</v>
      </c>
      <c r="F456" s="88"/>
      <c r="G456" s="73"/>
      <c r="H456" s="69" t="s">
        <v>333</v>
      </c>
      <c r="I456" s="71"/>
    </row>
    <row r="457" s="24" customFormat="true" ht="45" hidden="false" customHeight="false" outlineLevel="0" collapsed="false">
      <c r="A457" s="67" t="n">
        <v>455</v>
      </c>
      <c r="B457" s="28" t="s">
        <v>1194</v>
      </c>
      <c r="C457" s="72" t="s">
        <v>1195</v>
      </c>
      <c r="D457" s="86" t="n">
        <v>267000</v>
      </c>
      <c r="E457" s="87" t="n">
        <v>4450</v>
      </c>
      <c r="F457" s="88"/>
      <c r="G457" s="73"/>
      <c r="H457" s="69" t="s">
        <v>333</v>
      </c>
      <c r="I457" s="71"/>
    </row>
    <row r="458" s="24" customFormat="true" ht="45" hidden="false" customHeight="false" outlineLevel="0" collapsed="false">
      <c r="A458" s="67" t="n">
        <v>456</v>
      </c>
      <c r="B458" s="28" t="s">
        <v>1196</v>
      </c>
      <c r="C458" s="72" t="s">
        <v>1197</v>
      </c>
      <c r="D458" s="86" t="n">
        <v>3205</v>
      </c>
      <c r="E458" s="87" t="n">
        <v>0</v>
      </c>
      <c r="F458" s="88"/>
      <c r="G458" s="73"/>
      <c r="H458" s="69" t="s">
        <v>333</v>
      </c>
      <c r="I458" s="71"/>
    </row>
    <row r="459" s="24" customFormat="true" ht="45" hidden="false" customHeight="false" outlineLevel="0" collapsed="false">
      <c r="A459" s="67" t="n">
        <v>457</v>
      </c>
      <c r="B459" s="28" t="s">
        <v>1198</v>
      </c>
      <c r="C459" s="72" t="s">
        <v>1199</v>
      </c>
      <c r="D459" s="86" t="n">
        <v>3205</v>
      </c>
      <c r="E459" s="87" t="n">
        <v>0</v>
      </c>
      <c r="F459" s="88"/>
      <c r="G459" s="73"/>
      <c r="H459" s="69" t="s">
        <v>333</v>
      </c>
      <c r="I459" s="71"/>
    </row>
    <row r="460" s="24" customFormat="true" ht="45" hidden="false" customHeight="false" outlineLevel="0" collapsed="false">
      <c r="A460" s="67" t="n">
        <v>458</v>
      </c>
      <c r="B460" s="28" t="s">
        <v>1200</v>
      </c>
      <c r="C460" s="72" t="s">
        <v>1201</v>
      </c>
      <c r="D460" s="86" t="n">
        <v>3205</v>
      </c>
      <c r="E460" s="87" t="n">
        <v>0</v>
      </c>
      <c r="F460" s="88"/>
      <c r="G460" s="73"/>
      <c r="H460" s="69" t="s">
        <v>333</v>
      </c>
      <c r="I460" s="71"/>
    </row>
    <row r="461" s="24" customFormat="true" ht="45" hidden="false" customHeight="false" outlineLevel="0" collapsed="false">
      <c r="A461" s="67" t="n">
        <v>459</v>
      </c>
      <c r="B461" s="28" t="s">
        <v>1202</v>
      </c>
      <c r="C461" s="72" t="s">
        <v>1203</v>
      </c>
      <c r="D461" s="86" t="n">
        <v>3205</v>
      </c>
      <c r="E461" s="87" t="n">
        <v>0</v>
      </c>
      <c r="F461" s="88"/>
      <c r="G461" s="73"/>
      <c r="H461" s="69" t="s">
        <v>333</v>
      </c>
      <c r="I461" s="71"/>
    </row>
    <row r="462" s="24" customFormat="true" ht="45" hidden="false" customHeight="false" outlineLevel="0" collapsed="false">
      <c r="A462" s="67" t="n">
        <v>460</v>
      </c>
      <c r="B462" s="28" t="s">
        <v>1204</v>
      </c>
      <c r="C462" s="72" t="s">
        <v>1205</v>
      </c>
      <c r="D462" s="86" t="n">
        <v>3205</v>
      </c>
      <c r="E462" s="87" t="n">
        <v>0</v>
      </c>
      <c r="F462" s="88"/>
      <c r="G462" s="73"/>
      <c r="H462" s="69" t="s">
        <v>333</v>
      </c>
      <c r="I462" s="71"/>
    </row>
    <row r="463" s="24" customFormat="true" ht="45" hidden="false" customHeight="false" outlineLevel="0" collapsed="false">
      <c r="A463" s="67" t="n">
        <v>461</v>
      </c>
      <c r="B463" s="28" t="s">
        <v>1206</v>
      </c>
      <c r="C463" s="72" t="s">
        <v>1207</v>
      </c>
      <c r="D463" s="86" t="n">
        <v>3205</v>
      </c>
      <c r="E463" s="87" t="n">
        <v>0</v>
      </c>
      <c r="F463" s="88"/>
      <c r="G463" s="73"/>
      <c r="H463" s="69" t="s">
        <v>333</v>
      </c>
      <c r="I463" s="71"/>
    </row>
    <row r="464" s="52" customFormat="true" ht="45" hidden="false" customHeight="false" outlineLevel="0" collapsed="false">
      <c r="A464" s="67" t="n">
        <v>462</v>
      </c>
      <c r="B464" s="28" t="s">
        <v>1208</v>
      </c>
      <c r="C464" s="72" t="s">
        <v>1209</v>
      </c>
      <c r="D464" s="86" t="n">
        <v>3205</v>
      </c>
      <c r="E464" s="87" t="n">
        <v>0</v>
      </c>
      <c r="F464" s="88"/>
      <c r="G464" s="73"/>
      <c r="H464" s="69" t="s">
        <v>333</v>
      </c>
      <c r="I464" s="71"/>
    </row>
    <row r="465" s="24" customFormat="true" ht="45" hidden="false" customHeight="false" outlineLevel="0" collapsed="false">
      <c r="A465" s="67" t="n">
        <v>463</v>
      </c>
      <c r="B465" s="28" t="s">
        <v>1210</v>
      </c>
      <c r="C465" s="72" t="s">
        <v>1211</v>
      </c>
      <c r="D465" s="86" t="n">
        <v>3205</v>
      </c>
      <c r="E465" s="87" t="n">
        <v>0</v>
      </c>
      <c r="F465" s="88"/>
      <c r="G465" s="73"/>
      <c r="H465" s="69" t="s">
        <v>333</v>
      </c>
      <c r="I465" s="71"/>
    </row>
    <row r="466" s="24" customFormat="true" ht="45" hidden="false" customHeight="false" outlineLevel="0" collapsed="false">
      <c r="A466" s="67" t="n">
        <v>464</v>
      </c>
      <c r="B466" s="28" t="s">
        <v>1212</v>
      </c>
      <c r="C466" s="72" t="s">
        <v>1213</v>
      </c>
      <c r="D466" s="86" t="n">
        <v>3205</v>
      </c>
      <c r="E466" s="87" t="n">
        <v>0</v>
      </c>
      <c r="F466" s="88"/>
      <c r="G466" s="73"/>
      <c r="H466" s="69" t="s">
        <v>333</v>
      </c>
      <c r="I466" s="71"/>
    </row>
    <row r="467" s="24" customFormat="true" ht="45" hidden="false" customHeight="false" outlineLevel="0" collapsed="false">
      <c r="A467" s="67" t="n">
        <v>464</v>
      </c>
      <c r="B467" s="28" t="s">
        <v>1214</v>
      </c>
      <c r="C467" s="72" t="s">
        <v>1215</v>
      </c>
      <c r="D467" s="86" t="n">
        <v>3205</v>
      </c>
      <c r="E467" s="87" t="n">
        <v>0</v>
      </c>
      <c r="F467" s="88"/>
      <c r="G467" s="73"/>
      <c r="H467" s="69" t="s">
        <v>333</v>
      </c>
      <c r="I467" s="71"/>
    </row>
    <row r="468" s="24" customFormat="true" ht="45" hidden="false" customHeight="false" outlineLevel="0" collapsed="false">
      <c r="A468" s="67" t="n">
        <v>464</v>
      </c>
      <c r="B468" s="28" t="s">
        <v>1216</v>
      </c>
      <c r="C468" s="72" t="s">
        <v>1217</v>
      </c>
      <c r="D468" s="86" t="n">
        <v>3205</v>
      </c>
      <c r="E468" s="87" t="n">
        <v>0</v>
      </c>
      <c r="F468" s="88"/>
      <c r="G468" s="73"/>
      <c r="H468" s="69" t="s">
        <v>333</v>
      </c>
      <c r="I468" s="71"/>
    </row>
    <row r="469" s="24" customFormat="true" ht="45" hidden="false" customHeight="false" outlineLevel="0" collapsed="false">
      <c r="A469" s="67" t="n">
        <v>464</v>
      </c>
      <c r="B469" s="28" t="s">
        <v>1218</v>
      </c>
      <c r="C469" s="72" t="s">
        <v>1219</v>
      </c>
      <c r="D469" s="86" t="n">
        <v>3205</v>
      </c>
      <c r="E469" s="87" t="n">
        <v>0</v>
      </c>
      <c r="F469" s="88"/>
      <c r="G469" s="73"/>
      <c r="H469" s="69" t="s">
        <v>333</v>
      </c>
      <c r="I469" s="71"/>
    </row>
    <row r="470" s="24" customFormat="true" ht="45" hidden="false" customHeight="false" outlineLevel="0" collapsed="false">
      <c r="A470" s="67" t="n">
        <v>464</v>
      </c>
      <c r="B470" s="28" t="s">
        <v>1220</v>
      </c>
      <c r="C470" s="72" t="s">
        <v>1221</v>
      </c>
      <c r="D470" s="86" t="n">
        <v>3015</v>
      </c>
      <c r="E470" s="87" t="n">
        <v>0</v>
      </c>
      <c r="F470" s="88"/>
      <c r="G470" s="73"/>
      <c r="H470" s="69" t="s">
        <v>333</v>
      </c>
      <c r="I470" s="71"/>
    </row>
    <row r="471" s="24" customFormat="true" ht="45" hidden="false" customHeight="false" outlineLevel="0" collapsed="false">
      <c r="A471" s="67" t="n">
        <v>464</v>
      </c>
      <c r="B471" s="28" t="s">
        <v>1222</v>
      </c>
      <c r="C471" s="72" t="s">
        <v>1223</v>
      </c>
      <c r="D471" s="86" t="n">
        <v>3015</v>
      </c>
      <c r="E471" s="87" t="n">
        <v>0</v>
      </c>
      <c r="F471" s="88"/>
      <c r="G471" s="73"/>
      <c r="H471" s="69" t="s">
        <v>333</v>
      </c>
      <c r="I471" s="71"/>
    </row>
    <row r="472" s="24" customFormat="true" ht="45" hidden="false" customHeight="false" outlineLevel="0" collapsed="false">
      <c r="A472" s="67" t="n">
        <v>464</v>
      </c>
      <c r="B472" s="28" t="s">
        <v>1224</v>
      </c>
      <c r="C472" s="72" t="s">
        <v>1225</v>
      </c>
      <c r="D472" s="86" t="n">
        <v>3015</v>
      </c>
      <c r="E472" s="87" t="n">
        <v>0</v>
      </c>
      <c r="F472" s="88"/>
      <c r="G472" s="73"/>
      <c r="H472" s="69" t="s">
        <v>333</v>
      </c>
      <c r="I472" s="71"/>
    </row>
    <row r="473" s="24" customFormat="true" ht="45" hidden="false" customHeight="false" outlineLevel="0" collapsed="false">
      <c r="A473" s="67" t="n">
        <v>464</v>
      </c>
      <c r="B473" s="28" t="s">
        <v>1226</v>
      </c>
      <c r="C473" s="72" t="s">
        <v>1227</v>
      </c>
      <c r="D473" s="86" t="n">
        <v>3015</v>
      </c>
      <c r="E473" s="87" t="n">
        <v>0</v>
      </c>
      <c r="F473" s="88"/>
      <c r="G473" s="73"/>
      <c r="H473" s="69" t="s">
        <v>333</v>
      </c>
      <c r="I473" s="71"/>
    </row>
    <row r="474" s="24" customFormat="true" ht="45" hidden="false" customHeight="false" outlineLevel="0" collapsed="false">
      <c r="A474" s="67" t="n">
        <v>464</v>
      </c>
      <c r="B474" s="28" t="s">
        <v>1228</v>
      </c>
      <c r="C474" s="72" t="s">
        <v>1229</v>
      </c>
      <c r="D474" s="86" t="n">
        <v>3015</v>
      </c>
      <c r="E474" s="87" t="n">
        <v>0</v>
      </c>
      <c r="F474" s="88"/>
      <c r="G474" s="73"/>
      <c r="H474" s="69" t="s">
        <v>333</v>
      </c>
      <c r="I474" s="71"/>
    </row>
    <row r="475" s="24" customFormat="true" ht="45" hidden="false" customHeight="false" outlineLevel="0" collapsed="false">
      <c r="A475" s="67" t="n">
        <v>464</v>
      </c>
      <c r="B475" s="28" t="s">
        <v>1230</v>
      </c>
      <c r="C475" s="72" t="s">
        <v>1231</v>
      </c>
      <c r="D475" s="86" t="n">
        <v>3015</v>
      </c>
      <c r="E475" s="87" t="n">
        <v>0</v>
      </c>
      <c r="F475" s="88"/>
      <c r="G475" s="73"/>
      <c r="H475" s="69" t="s">
        <v>333</v>
      </c>
      <c r="I475" s="71"/>
    </row>
    <row r="476" s="24" customFormat="true" ht="45" hidden="false" customHeight="false" outlineLevel="0" collapsed="false">
      <c r="A476" s="67" t="n">
        <v>464</v>
      </c>
      <c r="B476" s="28" t="s">
        <v>1232</v>
      </c>
      <c r="C476" s="72" t="s">
        <v>1233</v>
      </c>
      <c r="D476" s="86" t="n">
        <v>3015</v>
      </c>
      <c r="E476" s="87" t="n">
        <v>0</v>
      </c>
      <c r="F476" s="88"/>
      <c r="G476" s="73"/>
      <c r="H476" s="69" t="s">
        <v>333</v>
      </c>
      <c r="I476" s="71"/>
    </row>
    <row r="477" s="24" customFormat="true" ht="45" hidden="false" customHeight="false" outlineLevel="0" collapsed="false">
      <c r="A477" s="67" t="n">
        <v>464</v>
      </c>
      <c r="B477" s="28" t="s">
        <v>1234</v>
      </c>
      <c r="C477" s="72" t="s">
        <v>1235</v>
      </c>
      <c r="D477" s="86" t="n">
        <v>3015</v>
      </c>
      <c r="E477" s="87" t="n">
        <v>0</v>
      </c>
      <c r="F477" s="88"/>
      <c r="G477" s="73"/>
      <c r="H477" s="69" t="s">
        <v>333</v>
      </c>
      <c r="I477" s="71"/>
    </row>
    <row r="478" s="24" customFormat="true" ht="45" hidden="false" customHeight="false" outlineLevel="0" collapsed="false">
      <c r="A478" s="67" t="n">
        <v>464</v>
      </c>
      <c r="B478" s="28" t="s">
        <v>1236</v>
      </c>
      <c r="C478" s="72" t="s">
        <v>1237</v>
      </c>
      <c r="D478" s="86" t="n">
        <v>3015</v>
      </c>
      <c r="E478" s="87" t="n">
        <v>0</v>
      </c>
      <c r="F478" s="88"/>
      <c r="G478" s="73"/>
      <c r="H478" s="69" t="s">
        <v>333</v>
      </c>
      <c r="I478" s="71"/>
    </row>
    <row r="479" s="24" customFormat="true" ht="45" hidden="false" customHeight="false" outlineLevel="0" collapsed="false">
      <c r="A479" s="67" t="n">
        <v>464</v>
      </c>
      <c r="B479" s="28" t="s">
        <v>1238</v>
      </c>
      <c r="C479" s="72" t="s">
        <v>1239</v>
      </c>
      <c r="D479" s="86" t="n">
        <v>3015</v>
      </c>
      <c r="E479" s="87" t="n">
        <v>0</v>
      </c>
      <c r="F479" s="88"/>
      <c r="G479" s="73"/>
      <c r="H479" s="69" t="s">
        <v>333</v>
      </c>
      <c r="I479" s="71"/>
    </row>
    <row r="480" s="24" customFormat="true" ht="45" hidden="false" customHeight="false" outlineLevel="0" collapsed="false">
      <c r="A480" s="67" t="n">
        <v>464</v>
      </c>
      <c r="B480" s="28" t="s">
        <v>1240</v>
      </c>
      <c r="C480" s="72" t="s">
        <v>1241</v>
      </c>
      <c r="D480" s="86" t="n">
        <v>3015</v>
      </c>
      <c r="E480" s="87" t="n">
        <v>0</v>
      </c>
      <c r="F480" s="88"/>
      <c r="G480" s="73"/>
      <c r="H480" s="69" t="s">
        <v>333</v>
      </c>
      <c r="I480" s="71"/>
    </row>
    <row r="481" s="24" customFormat="true" ht="45" hidden="false" customHeight="false" outlineLevel="0" collapsed="false">
      <c r="A481" s="67" t="n">
        <v>464</v>
      </c>
      <c r="B481" s="28" t="s">
        <v>1242</v>
      </c>
      <c r="C481" s="72" t="s">
        <v>1243</v>
      </c>
      <c r="D481" s="86" t="n">
        <v>3015</v>
      </c>
      <c r="E481" s="87" t="n">
        <v>0</v>
      </c>
      <c r="F481" s="88"/>
      <c r="G481" s="73"/>
      <c r="H481" s="69" t="s">
        <v>333</v>
      </c>
      <c r="I481" s="71"/>
    </row>
    <row r="482" s="24" customFormat="true" ht="45" hidden="false" customHeight="false" outlineLevel="0" collapsed="false">
      <c r="A482" s="67" t="n">
        <v>464</v>
      </c>
      <c r="B482" s="28" t="s">
        <v>1244</v>
      </c>
      <c r="C482" s="72" t="s">
        <v>1245</v>
      </c>
      <c r="D482" s="86" t="n">
        <v>1065</v>
      </c>
      <c r="E482" s="87" t="n">
        <v>0</v>
      </c>
      <c r="F482" s="88"/>
      <c r="G482" s="73"/>
      <c r="H482" s="69" t="s">
        <v>333</v>
      </c>
      <c r="I482" s="71"/>
    </row>
    <row r="483" s="24" customFormat="true" ht="45" hidden="false" customHeight="false" outlineLevel="0" collapsed="false">
      <c r="A483" s="67" t="n">
        <v>464</v>
      </c>
      <c r="B483" s="28" t="s">
        <v>1246</v>
      </c>
      <c r="C483" s="72" t="s">
        <v>1247</v>
      </c>
      <c r="D483" s="86" t="n">
        <v>1065</v>
      </c>
      <c r="E483" s="87" t="n">
        <v>0</v>
      </c>
      <c r="F483" s="88"/>
      <c r="G483" s="73"/>
      <c r="H483" s="69" t="s">
        <v>333</v>
      </c>
      <c r="I483" s="71"/>
    </row>
    <row r="484" s="24" customFormat="true" ht="45" hidden="false" customHeight="false" outlineLevel="0" collapsed="false">
      <c r="A484" s="67" t="n">
        <v>464</v>
      </c>
      <c r="B484" s="28" t="s">
        <v>1248</v>
      </c>
      <c r="C484" s="72" t="s">
        <v>1249</v>
      </c>
      <c r="D484" s="86" t="n">
        <v>1065</v>
      </c>
      <c r="E484" s="87" t="n">
        <v>0</v>
      </c>
      <c r="F484" s="88"/>
      <c r="G484" s="73"/>
      <c r="H484" s="69" t="s">
        <v>333</v>
      </c>
      <c r="I484" s="71"/>
    </row>
    <row r="485" s="24" customFormat="true" ht="45" hidden="false" customHeight="false" outlineLevel="0" collapsed="false">
      <c r="A485" s="67" t="n">
        <v>464</v>
      </c>
      <c r="B485" s="28" t="s">
        <v>1250</v>
      </c>
      <c r="C485" s="72" t="s">
        <v>1251</v>
      </c>
      <c r="D485" s="86" t="n">
        <v>1065</v>
      </c>
      <c r="E485" s="87" t="n">
        <v>0</v>
      </c>
      <c r="F485" s="88"/>
      <c r="G485" s="73"/>
      <c r="H485" s="69" t="s">
        <v>333</v>
      </c>
      <c r="I485" s="71"/>
    </row>
    <row r="486" s="24" customFormat="true" ht="45" hidden="false" customHeight="false" outlineLevel="0" collapsed="false">
      <c r="A486" s="67" t="n">
        <v>464</v>
      </c>
      <c r="B486" s="28" t="s">
        <v>1252</v>
      </c>
      <c r="C486" s="72" t="s">
        <v>1253</v>
      </c>
      <c r="D486" s="86" t="n">
        <v>1065</v>
      </c>
      <c r="E486" s="87" t="n">
        <v>0</v>
      </c>
      <c r="F486" s="88"/>
      <c r="G486" s="73"/>
      <c r="H486" s="69" t="s">
        <v>333</v>
      </c>
      <c r="I486" s="71"/>
    </row>
    <row r="487" s="24" customFormat="true" ht="45" hidden="false" customHeight="false" outlineLevel="0" collapsed="false">
      <c r="A487" s="67" t="n">
        <v>464</v>
      </c>
      <c r="B487" s="28" t="s">
        <v>1254</v>
      </c>
      <c r="C487" s="72" t="s">
        <v>1255</v>
      </c>
      <c r="D487" s="86" t="n">
        <v>1065</v>
      </c>
      <c r="E487" s="87" t="n">
        <v>0</v>
      </c>
      <c r="F487" s="88"/>
      <c r="G487" s="73"/>
      <c r="H487" s="69" t="s">
        <v>333</v>
      </c>
      <c r="I487" s="71"/>
    </row>
    <row r="488" s="24" customFormat="true" ht="45" hidden="false" customHeight="false" outlineLevel="0" collapsed="false">
      <c r="A488" s="67" t="n">
        <v>464</v>
      </c>
      <c r="B488" s="28" t="s">
        <v>1256</v>
      </c>
      <c r="C488" s="72" t="s">
        <v>1257</v>
      </c>
      <c r="D488" s="86" t="n">
        <v>1065</v>
      </c>
      <c r="E488" s="87" t="n">
        <v>0</v>
      </c>
      <c r="F488" s="88"/>
      <c r="G488" s="73"/>
      <c r="H488" s="69" t="s">
        <v>333</v>
      </c>
      <c r="I488" s="71"/>
    </row>
    <row r="489" s="24" customFormat="true" ht="45" hidden="false" customHeight="false" outlineLevel="0" collapsed="false">
      <c r="A489" s="67" t="n">
        <v>464</v>
      </c>
      <c r="B489" s="28" t="s">
        <v>1258</v>
      </c>
      <c r="C489" s="72" t="s">
        <v>1259</v>
      </c>
      <c r="D489" s="86" t="n">
        <v>1065</v>
      </c>
      <c r="E489" s="87" t="n">
        <v>0</v>
      </c>
      <c r="F489" s="88"/>
      <c r="G489" s="73"/>
      <c r="H489" s="69" t="s">
        <v>333</v>
      </c>
      <c r="I489" s="71"/>
    </row>
    <row r="490" s="24" customFormat="true" ht="45" hidden="false" customHeight="false" outlineLevel="0" collapsed="false">
      <c r="A490" s="67" t="n">
        <v>464</v>
      </c>
      <c r="B490" s="28" t="s">
        <v>1260</v>
      </c>
      <c r="C490" s="72" t="s">
        <v>1261</v>
      </c>
      <c r="D490" s="86" t="n">
        <v>1065</v>
      </c>
      <c r="E490" s="87" t="n">
        <v>0</v>
      </c>
      <c r="F490" s="88"/>
      <c r="G490" s="73"/>
      <c r="H490" s="69" t="s">
        <v>333</v>
      </c>
      <c r="I490" s="71"/>
    </row>
    <row r="491" s="24" customFormat="true" ht="45" hidden="false" customHeight="false" outlineLevel="0" collapsed="false">
      <c r="A491" s="67" t="n">
        <v>464</v>
      </c>
      <c r="B491" s="28" t="s">
        <v>1262</v>
      </c>
      <c r="C491" s="72" t="s">
        <v>1263</v>
      </c>
      <c r="D491" s="86" t="n">
        <v>1065</v>
      </c>
      <c r="E491" s="87" t="n">
        <v>0</v>
      </c>
      <c r="F491" s="88"/>
      <c r="G491" s="73"/>
      <c r="H491" s="69" t="s">
        <v>333</v>
      </c>
      <c r="I491" s="71"/>
    </row>
    <row r="492" s="24" customFormat="true" ht="45" hidden="false" customHeight="false" outlineLevel="0" collapsed="false">
      <c r="A492" s="67" t="n">
        <v>464</v>
      </c>
      <c r="B492" s="28" t="s">
        <v>1264</v>
      </c>
      <c r="C492" s="72" t="s">
        <v>1265</v>
      </c>
      <c r="D492" s="86" t="n">
        <v>1065</v>
      </c>
      <c r="E492" s="87" t="n">
        <v>0</v>
      </c>
      <c r="F492" s="88"/>
      <c r="G492" s="73"/>
      <c r="H492" s="69" t="s">
        <v>333</v>
      </c>
      <c r="I492" s="71"/>
    </row>
    <row r="493" s="24" customFormat="true" ht="45" hidden="false" customHeight="false" outlineLevel="0" collapsed="false">
      <c r="A493" s="67" t="n">
        <v>464</v>
      </c>
      <c r="B493" s="28" t="s">
        <v>1266</v>
      </c>
      <c r="C493" s="72" t="s">
        <v>1267</v>
      </c>
      <c r="D493" s="86" t="n">
        <v>1065</v>
      </c>
      <c r="E493" s="87" t="n">
        <v>0</v>
      </c>
      <c r="F493" s="88"/>
      <c r="G493" s="73"/>
      <c r="H493" s="69" t="s">
        <v>333</v>
      </c>
      <c r="I493" s="71"/>
    </row>
    <row r="494" s="24" customFormat="true" ht="45" hidden="false" customHeight="false" outlineLevel="0" collapsed="false">
      <c r="A494" s="67" t="n">
        <v>464</v>
      </c>
      <c r="B494" s="28" t="s">
        <v>1268</v>
      </c>
      <c r="C494" s="72" t="s">
        <v>1269</v>
      </c>
      <c r="D494" s="86" t="n">
        <v>1065</v>
      </c>
      <c r="E494" s="87" t="n">
        <v>0</v>
      </c>
      <c r="F494" s="88"/>
      <c r="G494" s="73"/>
      <c r="H494" s="69" t="s">
        <v>333</v>
      </c>
      <c r="I494" s="71"/>
    </row>
    <row r="495" s="24" customFormat="true" ht="45" hidden="false" customHeight="false" outlineLevel="0" collapsed="false">
      <c r="A495" s="67" t="n">
        <v>464</v>
      </c>
      <c r="B495" s="28" t="s">
        <v>1270</v>
      </c>
      <c r="C495" s="72" t="s">
        <v>1271</v>
      </c>
      <c r="D495" s="86" t="n">
        <v>1065</v>
      </c>
      <c r="E495" s="87" t="n">
        <v>0</v>
      </c>
      <c r="F495" s="88"/>
      <c r="G495" s="73"/>
      <c r="H495" s="69" t="s">
        <v>333</v>
      </c>
      <c r="I495" s="71"/>
    </row>
    <row r="496" s="24" customFormat="true" ht="45" hidden="false" customHeight="false" outlineLevel="0" collapsed="false">
      <c r="A496" s="67" t="n">
        <v>464</v>
      </c>
      <c r="B496" s="28" t="s">
        <v>1272</v>
      </c>
      <c r="C496" s="72" t="s">
        <v>1273</v>
      </c>
      <c r="D496" s="86" t="n">
        <v>1065</v>
      </c>
      <c r="E496" s="87" t="n">
        <v>0</v>
      </c>
      <c r="F496" s="88"/>
      <c r="G496" s="73"/>
      <c r="H496" s="69" t="s">
        <v>333</v>
      </c>
      <c r="I496" s="71"/>
    </row>
    <row r="497" s="24" customFormat="true" ht="45" hidden="false" customHeight="false" outlineLevel="0" collapsed="false">
      <c r="A497" s="67" t="n">
        <v>464</v>
      </c>
      <c r="B497" s="28" t="s">
        <v>1274</v>
      </c>
      <c r="C497" s="72" t="s">
        <v>1275</v>
      </c>
      <c r="D497" s="86" t="n">
        <v>1065</v>
      </c>
      <c r="E497" s="87" t="n">
        <v>0</v>
      </c>
      <c r="F497" s="88"/>
      <c r="G497" s="73"/>
      <c r="H497" s="69" t="s">
        <v>333</v>
      </c>
      <c r="I497" s="71"/>
    </row>
    <row r="498" s="24" customFormat="true" ht="45" hidden="false" customHeight="false" outlineLevel="0" collapsed="false">
      <c r="A498" s="67" t="n">
        <v>464</v>
      </c>
      <c r="B498" s="28" t="s">
        <v>1276</v>
      </c>
      <c r="C498" s="72" t="s">
        <v>1277</v>
      </c>
      <c r="D498" s="86" t="n">
        <v>1065</v>
      </c>
      <c r="E498" s="87" t="n">
        <v>0</v>
      </c>
      <c r="F498" s="88"/>
      <c r="G498" s="73"/>
      <c r="H498" s="69" t="s">
        <v>333</v>
      </c>
      <c r="I498" s="71"/>
    </row>
    <row r="499" s="24" customFormat="true" ht="45" hidden="false" customHeight="false" outlineLevel="0" collapsed="false">
      <c r="A499" s="67" t="n">
        <v>464</v>
      </c>
      <c r="B499" s="28" t="s">
        <v>1278</v>
      </c>
      <c r="C499" s="72" t="s">
        <v>1279</v>
      </c>
      <c r="D499" s="86" t="n">
        <v>1065</v>
      </c>
      <c r="E499" s="87" t="n">
        <v>0</v>
      </c>
      <c r="F499" s="88"/>
      <c r="G499" s="73"/>
      <c r="H499" s="69" t="s">
        <v>333</v>
      </c>
      <c r="I499" s="71"/>
    </row>
    <row r="500" s="24" customFormat="true" ht="45" hidden="false" customHeight="false" outlineLevel="0" collapsed="false">
      <c r="A500" s="67" t="n">
        <v>464</v>
      </c>
      <c r="B500" s="28" t="s">
        <v>1280</v>
      </c>
      <c r="C500" s="72" t="s">
        <v>1281</v>
      </c>
      <c r="D500" s="86" t="n">
        <v>1065</v>
      </c>
      <c r="E500" s="87" t="n">
        <v>0</v>
      </c>
      <c r="F500" s="88"/>
      <c r="G500" s="73"/>
      <c r="H500" s="69" t="s">
        <v>333</v>
      </c>
      <c r="I500" s="71"/>
    </row>
    <row r="501" s="24" customFormat="true" ht="45" hidden="false" customHeight="false" outlineLevel="0" collapsed="false">
      <c r="A501" s="67" t="n">
        <v>464</v>
      </c>
      <c r="B501" s="28" t="s">
        <v>1282</v>
      </c>
      <c r="C501" s="72" t="s">
        <v>1283</v>
      </c>
      <c r="D501" s="86" t="n">
        <v>1065</v>
      </c>
      <c r="E501" s="87" t="n">
        <v>0</v>
      </c>
      <c r="F501" s="88"/>
      <c r="G501" s="73"/>
      <c r="H501" s="69" t="s">
        <v>333</v>
      </c>
      <c r="I501" s="71"/>
    </row>
    <row r="502" s="24" customFormat="true" ht="45" hidden="false" customHeight="false" outlineLevel="0" collapsed="false">
      <c r="A502" s="67" t="n">
        <v>464</v>
      </c>
      <c r="B502" s="28" t="s">
        <v>1284</v>
      </c>
      <c r="C502" s="72" t="s">
        <v>1285</v>
      </c>
      <c r="D502" s="86" t="n">
        <v>1065</v>
      </c>
      <c r="E502" s="87" t="n">
        <v>0</v>
      </c>
      <c r="F502" s="88"/>
      <c r="G502" s="73"/>
      <c r="H502" s="69" t="s">
        <v>333</v>
      </c>
      <c r="I502" s="71"/>
    </row>
    <row r="503" s="24" customFormat="true" ht="45" hidden="false" customHeight="false" outlineLevel="0" collapsed="false">
      <c r="A503" s="67" t="n">
        <v>464</v>
      </c>
      <c r="B503" s="28" t="s">
        <v>1286</v>
      </c>
      <c r="C503" s="72" t="s">
        <v>1287</v>
      </c>
      <c r="D503" s="86" t="n">
        <v>895</v>
      </c>
      <c r="E503" s="87" t="n">
        <v>0</v>
      </c>
      <c r="F503" s="88"/>
      <c r="G503" s="73"/>
      <c r="H503" s="69" t="s">
        <v>333</v>
      </c>
      <c r="I503" s="71"/>
    </row>
    <row r="504" s="24" customFormat="true" ht="45" hidden="false" customHeight="false" outlineLevel="0" collapsed="false">
      <c r="A504" s="67" t="n">
        <v>464</v>
      </c>
      <c r="B504" s="28" t="s">
        <v>1288</v>
      </c>
      <c r="C504" s="72" t="s">
        <v>1289</v>
      </c>
      <c r="D504" s="86" t="n">
        <v>895</v>
      </c>
      <c r="E504" s="87" t="n">
        <v>0</v>
      </c>
      <c r="F504" s="88"/>
      <c r="G504" s="73"/>
      <c r="H504" s="69" t="s">
        <v>333</v>
      </c>
      <c r="I504" s="71"/>
    </row>
    <row r="505" s="24" customFormat="true" ht="45" hidden="false" customHeight="false" outlineLevel="0" collapsed="false">
      <c r="A505" s="67" t="n">
        <v>464</v>
      </c>
      <c r="B505" s="28" t="s">
        <v>1290</v>
      </c>
      <c r="C505" s="72" t="s">
        <v>1291</v>
      </c>
      <c r="D505" s="86" t="n">
        <v>895</v>
      </c>
      <c r="E505" s="87" t="n">
        <v>0</v>
      </c>
      <c r="F505" s="88"/>
      <c r="G505" s="73"/>
      <c r="H505" s="69" t="s">
        <v>333</v>
      </c>
      <c r="I505" s="71"/>
    </row>
    <row r="506" s="24" customFormat="true" ht="45" hidden="false" customHeight="false" outlineLevel="0" collapsed="false">
      <c r="A506" s="67" t="n">
        <v>464</v>
      </c>
      <c r="B506" s="28" t="s">
        <v>1292</v>
      </c>
      <c r="C506" s="72" t="s">
        <v>1293</v>
      </c>
      <c r="D506" s="86" t="n">
        <v>895</v>
      </c>
      <c r="E506" s="87" t="n">
        <v>0</v>
      </c>
      <c r="F506" s="88"/>
      <c r="G506" s="73"/>
      <c r="H506" s="69" t="s">
        <v>333</v>
      </c>
      <c r="I506" s="71"/>
    </row>
    <row r="507" s="24" customFormat="true" ht="45" hidden="false" customHeight="false" outlineLevel="0" collapsed="false">
      <c r="A507" s="67" t="n">
        <v>464</v>
      </c>
      <c r="B507" s="28" t="s">
        <v>1294</v>
      </c>
      <c r="C507" s="72" t="s">
        <v>1295</v>
      </c>
      <c r="D507" s="86" t="n">
        <v>895</v>
      </c>
      <c r="E507" s="87" t="n">
        <v>0</v>
      </c>
      <c r="F507" s="88"/>
      <c r="G507" s="73"/>
      <c r="H507" s="69" t="s">
        <v>333</v>
      </c>
      <c r="I507" s="71"/>
    </row>
    <row r="508" s="24" customFormat="true" ht="45" hidden="false" customHeight="false" outlineLevel="0" collapsed="false">
      <c r="A508" s="67" t="n">
        <v>464</v>
      </c>
      <c r="B508" s="28" t="s">
        <v>1296</v>
      </c>
      <c r="C508" s="72" t="s">
        <v>1297</v>
      </c>
      <c r="D508" s="86" t="n">
        <v>895</v>
      </c>
      <c r="E508" s="87" t="n">
        <v>0</v>
      </c>
      <c r="F508" s="88"/>
      <c r="G508" s="73"/>
      <c r="H508" s="69" t="s">
        <v>333</v>
      </c>
      <c r="I508" s="71"/>
    </row>
    <row r="509" s="24" customFormat="true" ht="45" hidden="false" customHeight="false" outlineLevel="0" collapsed="false">
      <c r="A509" s="67" t="n">
        <v>464</v>
      </c>
      <c r="B509" s="28" t="s">
        <v>1298</v>
      </c>
      <c r="C509" s="72" t="s">
        <v>1299</v>
      </c>
      <c r="D509" s="86" t="n">
        <v>895</v>
      </c>
      <c r="E509" s="87" t="n">
        <v>0</v>
      </c>
      <c r="F509" s="88"/>
      <c r="G509" s="73"/>
      <c r="H509" s="69" t="s">
        <v>333</v>
      </c>
      <c r="I509" s="71"/>
    </row>
    <row r="510" s="24" customFormat="true" ht="45" hidden="false" customHeight="false" outlineLevel="0" collapsed="false">
      <c r="A510" s="67" t="n">
        <v>464</v>
      </c>
      <c r="B510" s="28" t="s">
        <v>1300</v>
      </c>
      <c r="C510" s="72" t="s">
        <v>1301</v>
      </c>
      <c r="D510" s="86" t="n">
        <v>895</v>
      </c>
      <c r="E510" s="87" t="n">
        <v>0</v>
      </c>
      <c r="F510" s="88"/>
      <c r="G510" s="73"/>
      <c r="H510" s="69" t="s">
        <v>333</v>
      </c>
      <c r="I510" s="71"/>
    </row>
    <row r="511" s="24" customFormat="true" ht="45" hidden="false" customHeight="false" outlineLevel="0" collapsed="false">
      <c r="A511" s="67" t="n">
        <v>464</v>
      </c>
      <c r="B511" s="28" t="s">
        <v>1302</v>
      </c>
      <c r="C511" s="72" t="s">
        <v>1303</v>
      </c>
      <c r="D511" s="86" t="n">
        <v>895</v>
      </c>
      <c r="E511" s="87" t="n">
        <v>0</v>
      </c>
      <c r="F511" s="88"/>
      <c r="G511" s="73"/>
      <c r="H511" s="69" t="s">
        <v>333</v>
      </c>
      <c r="I511" s="71"/>
    </row>
    <row r="512" s="24" customFormat="true" ht="45" hidden="false" customHeight="false" outlineLevel="0" collapsed="false">
      <c r="A512" s="67" t="n">
        <v>464</v>
      </c>
      <c r="B512" s="28" t="s">
        <v>1304</v>
      </c>
      <c r="C512" s="72" t="s">
        <v>1305</v>
      </c>
      <c r="D512" s="86" t="n">
        <v>895</v>
      </c>
      <c r="E512" s="87" t="n">
        <v>0</v>
      </c>
      <c r="F512" s="88"/>
      <c r="G512" s="73"/>
      <c r="H512" s="69" t="s">
        <v>333</v>
      </c>
      <c r="I512" s="71"/>
    </row>
    <row r="513" s="24" customFormat="true" ht="45" hidden="false" customHeight="false" outlineLevel="0" collapsed="false">
      <c r="A513" s="67" t="n">
        <v>464</v>
      </c>
      <c r="B513" s="28" t="s">
        <v>1306</v>
      </c>
      <c r="C513" s="72" t="s">
        <v>1307</v>
      </c>
      <c r="D513" s="86" t="n">
        <v>725</v>
      </c>
      <c r="E513" s="87" t="n">
        <v>0</v>
      </c>
      <c r="F513" s="88"/>
      <c r="G513" s="73"/>
      <c r="H513" s="69" t="s">
        <v>333</v>
      </c>
      <c r="I513" s="71"/>
    </row>
    <row r="514" s="24" customFormat="true" ht="45" hidden="false" customHeight="false" outlineLevel="0" collapsed="false">
      <c r="A514" s="67" t="n">
        <v>464</v>
      </c>
      <c r="B514" s="28" t="s">
        <v>1308</v>
      </c>
      <c r="C514" s="72" t="s">
        <v>1309</v>
      </c>
      <c r="D514" s="86" t="n">
        <v>725</v>
      </c>
      <c r="E514" s="87" t="n">
        <v>0</v>
      </c>
      <c r="F514" s="88"/>
      <c r="G514" s="73"/>
      <c r="H514" s="69" t="s">
        <v>333</v>
      </c>
      <c r="I514" s="71"/>
    </row>
    <row r="515" s="24" customFormat="true" ht="45" hidden="false" customHeight="false" outlineLevel="0" collapsed="false">
      <c r="A515" s="67" t="n">
        <v>464</v>
      </c>
      <c r="B515" s="28" t="s">
        <v>1310</v>
      </c>
      <c r="C515" s="72" t="s">
        <v>1311</v>
      </c>
      <c r="D515" s="86" t="n">
        <v>725</v>
      </c>
      <c r="E515" s="87" t="n">
        <v>0</v>
      </c>
      <c r="F515" s="88"/>
      <c r="G515" s="73"/>
      <c r="H515" s="69" t="s">
        <v>333</v>
      </c>
      <c r="I515" s="71"/>
    </row>
    <row r="516" s="24" customFormat="true" ht="45" hidden="false" customHeight="false" outlineLevel="0" collapsed="false">
      <c r="A516" s="67" t="n">
        <v>464</v>
      </c>
      <c r="B516" s="28" t="s">
        <v>1312</v>
      </c>
      <c r="C516" s="72" t="s">
        <v>1313</v>
      </c>
      <c r="D516" s="86" t="n">
        <v>725</v>
      </c>
      <c r="E516" s="87" t="n">
        <v>0</v>
      </c>
      <c r="F516" s="88"/>
      <c r="G516" s="73"/>
      <c r="H516" s="69" t="s">
        <v>333</v>
      </c>
      <c r="I516" s="71"/>
    </row>
    <row r="517" s="24" customFormat="true" ht="45" hidden="false" customHeight="false" outlineLevel="0" collapsed="false">
      <c r="A517" s="67" t="n">
        <v>464</v>
      </c>
      <c r="B517" s="28" t="s">
        <v>1314</v>
      </c>
      <c r="C517" s="72" t="s">
        <v>1315</v>
      </c>
      <c r="D517" s="86" t="n">
        <v>725</v>
      </c>
      <c r="E517" s="87" t="n">
        <v>0</v>
      </c>
      <c r="F517" s="88"/>
      <c r="G517" s="73"/>
      <c r="H517" s="69" t="s">
        <v>333</v>
      </c>
      <c r="I517" s="71"/>
    </row>
    <row r="518" s="24" customFormat="true" ht="45" hidden="false" customHeight="false" outlineLevel="0" collapsed="false">
      <c r="A518" s="67" t="n">
        <v>464</v>
      </c>
      <c r="B518" s="28" t="s">
        <v>1316</v>
      </c>
      <c r="C518" s="72" t="s">
        <v>1317</v>
      </c>
      <c r="D518" s="86" t="n">
        <v>725</v>
      </c>
      <c r="E518" s="87" t="n">
        <v>0</v>
      </c>
      <c r="F518" s="88"/>
      <c r="G518" s="73"/>
      <c r="H518" s="69" t="s">
        <v>333</v>
      </c>
      <c r="I518" s="71"/>
    </row>
    <row r="519" s="24" customFormat="true" ht="45" hidden="false" customHeight="false" outlineLevel="0" collapsed="false">
      <c r="A519" s="67" t="n">
        <v>464</v>
      </c>
      <c r="B519" s="28" t="s">
        <v>1318</v>
      </c>
      <c r="C519" s="72" t="s">
        <v>1319</v>
      </c>
      <c r="D519" s="86" t="n">
        <v>725</v>
      </c>
      <c r="E519" s="87" t="n">
        <v>0</v>
      </c>
      <c r="F519" s="88"/>
      <c r="G519" s="73"/>
      <c r="H519" s="69" t="s">
        <v>333</v>
      </c>
      <c r="I519" s="71"/>
    </row>
    <row r="520" s="24" customFormat="true" ht="45" hidden="false" customHeight="false" outlineLevel="0" collapsed="false">
      <c r="A520" s="67" t="n">
        <v>464</v>
      </c>
      <c r="B520" s="28" t="s">
        <v>1320</v>
      </c>
      <c r="C520" s="72" t="s">
        <v>1321</v>
      </c>
      <c r="D520" s="86" t="n">
        <v>725</v>
      </c>
      <c r="E520" s="87" t="n">
        <v>0</v>
      </c>
      <c r="F520" s="88"/>
      <c r="G520" s="73"/>
      <c r="H520" s="69" t="s">
        <v>333</v>
      </c>
      <c r="I520" s="71"/>
    </row>
    <row r="521" s="24" customFormat="true" ht="45" hidden="false" customHeight="false" outlineLevel="0" collapsed="false">
      <c r="A521" s="67" t="n">
        <v>464</v>
      </c>
      <c r="B521" s="28" t="s">
        <v>1322</v>
      </c>
      <c r="C521" s="72" t="s">
        <v>1323</v>
      </c>
      <c r="D521" s="86" t="n">
        <v>895</v>
      </c>
      <c r="E521" s="87" t="n">
        <v>0</v>
      </c>
      <c r="F521" s="88"/>
      <c r="G521" s="73"/>
      <c r="H521" s="69" t="s">
        <v>333</v>
      </c>
      <c r="I521" s="71"/>
    </row>
    <row r="522" s="24" customFormat="true" ht="45" hidden="false" customHeight="false" outlineLevel="0" collapsed="false">
      <c r="A522" s="67" t="n">
        <v>464</v>
      </c>
      <c r="B522" s="28" t="s">
        <v>1324</v>
      </c>
      <c r="C522" s="72" t="s">
        <v>1325</v>
      </c>
      <c r="D522" s="86" t="n">
        <v>895</v>
      </c>
      <c r="E522" s="87" t="n">
        <v>0</v>
      </c>
      <c r="F522" s="88"/>
      <c r="G522" s="73"/>
      <c r="H522" s="69" t="s">
        <v>333</v>
      </c>
      <c r="I522" s="71"/>
    </row>
    <row r="523" s="24" customFormat="true" ht="45" hidden="false" customHeight="false" outlineLevel="0" collapsed="false">
      <c r="A523" s="67" t="n">
        <v>464</v>
      </c>
      <c r="B523" s="28" t="s">
        <v>1326</v>
      </c>
      <c r="C523" s="72" t="s">
        <v>1327</v>
      </c>
      <c r="D523" s="86" t="n">
        <v>895</v>
      </c>
      <c r="E523" s="87" t="n">
        <v>0</v>
      </c>
      <c r="F523" s="88"/>
      <c r="G523" s="73"/>
      <c r="H523" s="69" t="s">
        <v>333</v>
      </c>
      <c r="I523" s="71"/>
    </row>
    <row r="524" s="24" customFormat="true" ht="45" hidden="false" customHeight="false" outlineLevel="0" collapsed="false">
      <c r="A524" s="67" t="n">
        <v>464</v>
      </c>
      <c r="B524" s="28" t="s">
        <v>1328</v>
      </c>
      <c r="C524" s="72" t="s">
        <v>1329</v>
      </c>
      <c r="D524" s="86" t="n">
        <v>1065</v>
      </c>
      <c r="E524" s="87" t="n">
        <v>0</v>
      </c>
      <c r="F524" s="88"/>
      <c r="G524" s="73"/>
      <c r="H524" s="69" t="s">
        <v>333</v>
      </c>
      <c r="I524" s="71"/>
    </row>
    <row r="525" s="24" customFormat="true" ht="45" hidden="false" customHeight="false" outlineLevel="0" collapsed="false">
      <c r="A525" s="67" t="n">
        <v>464</v>
      </c>
      <c r="B525" s="28" t="s">
        <v>1330</v>
      </c>
      <c r="C525" s="72" t="s">
        <v>1331</v>
      </c>
      <c r="D525" s="86" t="n">
        <v>1065</v>
      </c>
      <c r="E525" s="87" t="n">
        <v>0</v>
      </c>
      <c r="F525" s="88"/>
      <c r="G525" s="73"/>
      <c r="H525" s="69" t="s">
        <v>333</v>
      </c>
      <c r="I525" s="71"/>
    </row>
    <row r="526" s="24" customFormat="true" ht="45" hidden="false" customHeight="false" outlineLevel="0" collapsed="false">
      <c r="A526" s="67" t="n">
        <v>464</v>
      </c>
      <c r="B526" s="28" t="s">
        <v>1332</v>
      </c>
      <c r="C526" s="72" t="s">
        <v>1333</v>
      </c>
      <c r="D526" s="86" t="n">
        <v>1065</v>
      </c>
      <c r="E526" s="87" t="n">
        <v>0</v>
      </c>
      <c r="F526" s="88"/>
      <c r="G526" s="73"/>
      <c r="H526" s="69" t="s">
        <v>333</v>
      </c>
      <c r="I526" s="71"/>
    </row>
    <row r="527" s="24" customFormat="true" ht="45" hidden="false" customHeight="false" outlineLevel="0" collapsed="false">
      <c r="A527" s="67" t="n">
        <v>464</v>
      </c>
      <c r="B527" s="28" t="s">
        <v>1334</v>
      </c>
      <c r="C527" s="72" t="s">
        <v>1335</v>
      </c>
      <c r="D527" s="86" t="n">
        <v>1065</v>
      </c>
      <c r="E527" s="87" t="n">
        <v>0</v>
      </c>
      <c r="F527" s="88"/>
      <c r="G527" s="73"/>
      <c r="H527" s="69" t="s">
        <v>333</v>
      </c>
      <c r="I527" s="71"/>
    </row>
    <row r="528" s="24" customFormat="true" ht="45" hidden="false" customHeight="false" outlineLevel="0" collapsed="false">
      <c r="A528" s="67" t="n">
        <v>464</v>
      </c>
      <c r="B528" s="28" t="s">
        <v>1336</v>
      </c>
      <c r="C528" s="72" t="s">
        <v>1337</v>
      </c>
      <c r="D528" s="86" t="n">
        <v>1065</v>
      </c>
      <c r="E528" s="87" t="n">
        <v>0</v>
      </c>
      <c r="F528" s="88"/>
      <c r="G528" s="73"/>
      <c r="H528" s="69" t="s">
        <v>333</v>
      </c>
      <c r="I528" s="71"/>
    </row>
    <row r="529" s="24" customFormat="true" ht="45" hidden="false" customHeight="false" outlineLevel="0" collapsed="false">
      <c r="A529" s="67" t="n">
        <v>464</v>
      </c>
      <c r="B529" s="28" t="s">
        <v>1338</v>
      </c>
      <c r="C529" s="72" t="s">
        <v>1339</v>
      </c>
      <c r="D529" s="86" t="n">
        <v>1065</v>
      </c>
      <c r="E529" s="87" t="n">
        <v>0</v>
      </c>
      <c r="F529" s="88"/>
      <c r="G529" s="73"/>
      <c r="H529" s="69" t="s">
        <v>333</v>
      </c>
      <c r="I529" s="71"/>
    </row>
    <row r="530" s="24" customFormat="true" ht="45" hidden="false" customHeight="false" outlineLevel="0" collapsed="false">
      <c r="A530" s="67" t="n">
        <v>464</v>
      </c>
      <c r="B530" s="28" t="s">
        <v>1340</v>
      </c>
      <c r="C530" s="72" t="s">
        <v>1341</v>
      </c>
      <c r="D530" s="86" t="n">
        <v>1065</v>
      </c>
      <c r="E530" s="87" t="n">
        <v>0</v>
      </c>
      <c r="F530" s="88"/>
      <c r="G530" s="73"/>
      <c r="H530" s="69" t="s">
        <v>333</v>
      </c>
      <c r="I530" s="71"/>
    </row>
    <row r="531" s="24" customFormat="true" ht="45" hidden="false" customHeight="false" outlineLevel="0" collapsed="false">
      <c r="A531" s="67" t="n">
        <v>464</v>
      </c>
      <c r="B531" s="28" t="s">
        <v>1342</v>
      </c>
      <c r="C531" s="72" t="s">
        <v>1343</v>
      </c>
      <c r="D531" s="86" t="n">
        <v>1065</v>
      </c>
      <c r="E531" s="87" t="n">
        <v>0</v>
      </c>
      <c r="F531" s="88"/>
      <c r="G531" s="73"/>
      <c r="H531" s="69" t="s">
        <v>333</v>
      </c>
      <c r="I531" s="71"/>
    </row>
    <row r="532" s="24" customFormat="true" ht="45" hidden="false" customHeight="false" outlineLevel="0" collapsed="false">
      <c r="A532" s="67" t="n">
        <v>464</v>
      </c>
      <c r="B532" s="28" t="s">
        <v>1344</v>
      </c>
      <c r="C532" s="72" t="s">
        <v>1345</v>
      </c>
      <c r="D532" s="86" t="n">
        <v>1065</v>
      </c>
      <c r="E532" s="87" t="n">
        <v>0</v>
      </c>
      <c r="F532" s="88"/>
      <c r="G532" s="73"/>
      <c r="H532" s="69" t="s">
        <v>333</v>
      </c>
      <c r="I532" s="71"/>
    </row>
    <row r="533" s="24" customFormat="true" ht="45" hidden="false" customHeight="false" outlineLevel="0" collapsed="false">
      <c r="A533" s="67" t="n">
        <v>464</v>
      </c>
      <c r="B533" s="28" t="s">
        <v>1346</v>
      </c>
      <c r="C533" s="72" t="s">
        <v>1347</v>
      </c>
      <c r="D533" s="86" t="n">
        <v>725</v>
      </c>
      <c r="E533" s="87" t="n">
        <v>0</v>
      </c>
      <c r="F533" s="88"/>
      <c r="G533" s="73"/>
      <c r="H533" s="69" t="s">
        <v>333</v>
      </c>
      <c r="I533" s="71"/>
    </row>
    <row r="534" s="24" customFormat="true" ht="45" hidden="false" customHeight="false" outlineLevel="0" collapsed="false">
      <c r="A534" s="67" t="n">
        <v>464</v>
      </c>
      <c r="B534" s="28" t="s">
        <v>1348</v>
      </c>
      <c r="C534" s="72" t="s">
        <v>1349</v>
      </c>
      <c r="D534" s="86" t="n">
        <v>1065</v>
      </c>
      <c r="E534" s="87" t="n">
        <v>0</v>
      </c>
      <c r="F534" s="88"/>
      <c r="G534" s="73"/>
      <c r="H534" s="69" t="s">
        <v>333</v>
      </c>
      <c r="I534" s="71"/>
    </row>
    <row r="535" s="24" customFormat="true" ht="45" hidden="false" customHeight="false" outlineLevel="0" collapsed="false">
      <c r="A535" s="67" t="n">
        <v>464</v>
      </c>
      <c r="B535" s="28" t="s">
        <v>1350</v>
      </c>
      <c r="C535" s="72" t="s">
        <v>1351</v>
      </c>
      <c r="D535" s="86" t="n">
        <v>1065</v>
      </c>
      <c r="E535" s="87" t="n">
        <v>0</v>
      </c>
      <c r="F535" s="88"/>
      <c r="G535" s="73"/>
      <c r="H535" s="69" t="s">
        <v>333</v>
      </c>
      <c r="I535" s="71"/>
    </row>
    <row r="536" s="24" customFormat="true" ht="45" hidden="false" customHeight="false" outlineLevel="0" collapsed="false">
      <c r="A536" s="67" t="n">
        <v>464</v>
      </c>
      <c r="B536" s="28" t="s">
        <v>1352</v>
      </c>
      <c r="C536" s="72" t="s">
        <v>1353</v>
      </c>
      <c r="D536" s="86" t="n">
        <v>1065</v>
      </c>
      <c r="E536" s="87" t="n">
        <v>0</v>
      </c>
      <c r="F536" s="88"/>
      <c r="G536" s="73"/>
      <c r="H536" s="69" t="s">
        <v>333</v>
      </c>
      <c r="I536" s="71"/>
    </row>
    <row r="537" s="24" customFormat="true" ht="45" hidden="false" customHeight="false" outlineLevel="0" collapsed="false">
      <c r="A537" s="67" t="n">
        <v>464</v>
      </c>
      <c r="B537" s="28" t="s">
        <v>1354</v>
      </c>
      <c r="C537" s="72" t="s">
        <v>1355</v>
      </c>
      <c r="D537" s="86" t="n">
        <v>1065</v>
      </c>
      <c r="E537" s="87" t="n">
        <v>0</v>
      </c>
      <c r="F537" s="88"/>
      <c r="G537" s="73"/>
      <c r="H537" s="69" t="s">
        <v>333</v>
      </c>
      <c r="I537" s="71"/>
    </row>
    <row r="538" s="24" customFormat="true" ht="45" hidden="false" customHeight="false" outlineLevel="0" collapsed="false">
      <c r="A538" s="67" t="n">
        <v>464</v>
      </c>
      <c r="B538" s="28" t="s">
        <v>1356</v>
      </c>
      <c r="C538" s="72" t="s">
        <v>1357</v>
      </c>
      <c r="D538" s="86" t="n">
        <v>1065</v>
      </c>
      <c r="E538" s="87" t="n">
        <v>0</v>
      </c>
      <c r="F538" s="88"/>
      <c r="G538" s="73"/>
      <c r="H538" s="69" t="s">
        <v>333</v>
      </c>
      <c r="I538" s="71"/>
    </row>
    <row r="539" s="24" customFormat="true" ht="45" hidden="false" customHeight="false" outlineLevel="0" collapsed="false">
      <c r="A539" s="67" t="n">
        <v>464</v>
      </c>
      <c r="B539" s="28" t="s">
        <v>1358</v>
      </c>
      <c r="C539" s="72" t="s">
        <v>1359</v>
      </c>
      <c r="D539" s="86" t="n">
        <v>1065</v>
      </c>
      <c r="E539" s="87" t="n">
        <v>0</v>
      </c>
      <c r="F539" s="88"/>
      <c r="G539" s="73"/>
      <c r="H539" s="69" t="s">
        <v>333</v>
      </c>
      <c r="I539" s="71"/>
    </row>
    <row r="540" s="24" customFormat="true" ht="45" hidden="false" customHeight="false" outlineLevel="0" collapsed="false">
      <c r="A540" s="67" t="n">
        <v>464</v>
      </c>
      <c r="B540" s="28" t="s">
        <v>1360</v>
      </c>
      <c r="C540" s="72" t="s">
        <v>1361</v>
      </c>
      <c r="D540" s="86" t="n">
        <v>1065</v>
      </c>
      <c r="E540" s="87" t="n">
        <v>0</v>
      </c>
      <c r="F540" s="88"/>
      <c r="G540" s="73"/>
      <c r="H540" s="69" t="s">
        <v>333</v>
      </c>
      <c r="I540" s="71"/>
    </row>
    <row r="541" s="24" customFormat="true" ht="45" hidden="false" customHeight="false" outlineLevel="0" collapsed="false">
      <c r="A541" s="67" t="n">
        <v>464</v>
      </c>
      <c r="B541" s="28" t="s">
        <v>1362</v>
      </c>
      <c r="C541" s="72" t="s">
        <v>1363</v>
      </c>
      <c r="D541" s="86" t="n">
        <v>1065</v>
      </c>
      <c r="E541" s="87" t="n">
        <v>0</v>
      </c>
      <c r="F541" s="88"/>
      <c r="G541" s="73"/>
      <c r="H541" s="69" t="s">
        <v>333</v>
      </c>
      <c r="I541" s="71"/>
    </row>
    <row r="542" s="24" customFormat="true" ht="45" hidden="false" customHeight="false" outlineLevel="0" collapsed="false">
      <c r="A542" s="67" t="n">
        <v>464</v>
      </c>
      <c r="B542" s="28" t="s">
        <v>1364</v>
      </c>
      <c r="C542" s="72" t="s">
        <v>1365</v>
      </c>
      <c r="D542" s="86" t="n">
        <v>1065</v>
      </c>
      <c r="E542" s="87" t="n">
        <v>0</v>
      </c>
      <c r="F542" s="88"/>
      <c r="G542" s="73"/>
      <c r="H542" s="69" t="s">
        <v>333</v>
      </c>
      <c r="I542" s="71"/>
    </row>
    <row r="543" s="24" customFormat="true" ht="45" hidden="false" customHeight="false" outlineLevel="0" collapsed="false">
      <c r="A543" s="67" t="n">
        <v>464</v>
      </c>
      <c r="B543" s="28" t="s">
        <v>1366</v>
      </c>
      <c r="C543" s="72" t="s">
        <v>1367</v>
      </c>
      <c r="D543" s="86" t="n">
        <v>1065</v>
      </c>
      <c r="E543" s="87" t="n">
        <v>0</v>
      </c>
      <c r="F543" s="88"/>
      <c r="G543" s="73"/>
      <c r="H543" s="69" t="s">
        <v>333</v>
      </c>
      <c r="I543" s="71"/>
    </row>
    <row r="544" s="24" customFormat="true" ht="45" hidden="false" customHeight="false" outlineLevel="0" collapsed="false">
      <c r="A544" s="67" t="n">
        <v>464</v>
      </c>
      <c r="B544" s="28" t="s">
        <v>1368</v>
      </c>
      <c r="C544" s="72" t="s">
        <v>1369</v>
      </c>
      <c r="D544" s="86" t="n">
        <v>1065</v>
      </c>
      <c r="E544" s="87" t="n">
        <v>0</v>
      </c>
      <c r="F544" s="88"/>
      <c r="G544" s="73"/>
      <c r="H544" s="69" t="s">
        <v>333</v>
      </c>
      <c r="I544" s="71"/>
    </row>
    <row r="545" s="24" customFormat="true" ht="45" hidden="false" customHeight="false" outlineLevel="0" collapsed="false">
      <c r="A545" s="67" t="n">
        <v>464</v>
      </c>
      <c r="B545" s="28" t="s">
        <v>1370</v>
      </c>
      <c r="C545" s="72" t="s">
        <v>1371</v>
      </c>
      <c r="D545" s="86" t="n">
        <v>1065</v>
      </c>
      <c r="E545" s="87" t="n">
        <v>0</v>
      </c>
      <c r="F545" s="88"/>
      <c r="G545" s="73"/>
      <c r="H545" s="69" t="s">
        <v>333</v>
      </c>
      <c r="I545" s="71"/>
    </row>
    <row r="546" s="24" customFormat="true" ht="45" hidden="false" customHeight="false" outlineLevel="0" collapsed="false">
      <c r="A546" s="67" t="n">
        <v>464</v>
      </c>
      <c r="B546" s="28" t="s">
        <v>1372</v>
      </c>
      <c r="C546" s="72" t="s">
        <v>1373</v>
      </c>
      <c r="D546" s="86" t="n">
        <v>1065</v>
      </c>
      <c r="E546" s="87" t="n">
        <v>0</v>
      </c>
      <c r="F546" s="88"/>
      <c r="G546" s="73"/>
      <c r="H546" s="69" t="s">
        <v>333</v>
      </c>
      <c r="I546" s="71"/>
    </row>
    <row r="547" customFormat="false" ht="12.75" hidden="false" customHeight="false" outlineLevel="0" collapsed="false">
      <c r="A547" s="91" t="n">
        <v>464</v>
      </c>
      <c r="B547" s="28"/>
      <c r="C547" s="72"/>
      <c r="D547" s="86"/>
      <c r="E547" s="87"/>
      <c r="F547" s="88"/>
      <c r="G547" s="73"/>
      <c r="H547" s="69"/>
      <c r="I547" s="71"/>
    </row>
    <row r="548" customFormat="false" ht="12.75" hidden="false" customHeight="false" outlineLevel="0" collapsed="false">
      <c r="A548" s="91" t="n">
        <v>464</v>
      </c>
      <c r="B548" s="28"/>
      <c r="C548" s="72"/>
      <c r="D548" s="86"/>
      <c r="E548" s="87"/>
      <c r="F548" s="88"/>
      <c r="G548" s="73"/>
      <c r="H548" s="69"/>
      <c r="I548" s="71"/>
    </row>
    <row r="549" customFormat="false" ht="12.75" hidden="false" customHeight="false" outlineLevel="0" collapsed="false">
      <c r="A549" s="91" t="n">
        <v>464</v>
      </c>
      <c r="B549" s="28"/>
      <c r="C549" s="72"/>
      <c r="D549" s="86"/>
      <c r="E549" s="87"/>
      <c r="F549" s="88"/>
      <c r="G549" s="73"/>
      <c r="H549" s="69"/>
      <c r="I549" s="71"/>
    </row>
    <row r="550" customFormat="false" ht="12.75" hidden="false" customHeight="false" outlineLevel="0" collapsed="false">
      <c r="A550" s="91" t="n">
        <v>464</v>
      </c>
      <c r="B550" s="28"/>
      <c r="C550" s="72"/>
      <c r="D550" s="86"/>
      <c r="E550" s="87"/>
      <c r="F550" s="88"/>
      <c r="G550" s="73"/>
      <c r="H550" s="69"/>
      <c r="I550" s="71"/>
    </row>
    <row r="551" customFormat="false" ht="12.75" hidden="false" customHeight="false" outlineLevel="0" collapsed="false">
      <c r="A551" s="91" t="n">
        <v>464</v>
      </c>
      <c r="B551" s="28"/>
      <c r="C551" s="72"/>
      <c r="D551" s="86"/>
      <c r="E551" s="87"/>
      <c r="F551" s="88"/>
      <c r="G551" s="73"/>
      <c r="H551" s="69"/>
      <c r="I551" s="71"/>
    </row>
    <row r="552" customFormat="false" ht="12.75" hidden="false" customHeight="false" outlineLevel="0" collapsed="false">
      <c r="A552" s="91" t="n">
        <v>464</v>
      </c>
      <c r="B552" s="28"/>
      <c r="C552" s="72"/>
      <c r="D552" s="86"/>
      <c r="E552" s="87"/>
      <c r="F552" s="88"/>
      <c r="G552" s="73"/>
      <c r="H552" s="69"/>
      <c r="I552" s="71"/>
    </row>
    <row r="553" customFormat="false" ht="12.75" hidden="false" customHeight="false" outlineLevel="0" collapsed="false">
      <c r="A553" s="91" t="n">
        <v>464</v>
      </c>
      <c r="B553" s="28"/>
      <c r="C553" s="72"/>
      <c r="D553" s="86"/>
      <c r="E553" s="87"/>
      <c r="F553" s="88"/>
      <c r="G553" s="73"/>
      <c r="H553" s="69"/>
      <c r="I553" s="71"/>
    </row>
    <row r="554" customFormat="false" ht="12.75" hidden="false" customHeight="false" outlineLevel="0" collapsed="false">
      <c r="A554" s="91" t="n">
        <v>464</v>
      </c>
      <c r="B554" s="28"/>
      <c r="C554" s="72"/>
      <c r="D554" s="86"/>
      <c r="E554" s="87"/>
      <c r="F554" s="88"/>
      <c r="G554" s="73"/>
      <c r="H554" s="69"/>
      <c r="I554" s="71"/>
    </row>
    <row r="555" customFormat="false" ht="12.75" hidden="false" customHeight="false" outlineLevel="0" collapsed="false">
      <c r="A555" s="91" t="n">
        <v>464</v>
      </c>
      <c r="B555" s="28"/>
      <c r="C555" s="72"/>
      <c r="D555" s="86"/>
      <c r="E555" s="87"/>
      <c r="F555" s="88"/>
      <c r="G555" s="73"/>
      <c r="H555" s="69"/>
      <c r="I555" s="71"/>
    </row>
    <row r="556" customFormat="false" ht="12.75" hidden="false" customHeight="false" outlineLevel="0" collapsed="false">
      <c r="A556" s="91" t="n">
        <v>464</v>
      </c>
      <c r="B556" s="28"/>
      <c r="C556" s="72"/>
      <c r="D556" s="86"/>
      <c r="E556" s="87"/>
      <c r="F556" s="88"/>
      <c r="G556" s="73"/>
      <c r="H556" s="69"/>
      <c r="I556" s="71"/>
    </row>
    <row r="557" customFormat="false" ht="12.75" hidden="false" customHeight="false" outlineLevel="0" collapsed="false">
      <c r="A557" s="91" t="n">
        <v>464</v>
      </c>
      <c r="B557" s="28"/>
      <c r="C557" s="72"/>
      <c r="D557" s="86"/>
      <c r="E557" s="87"/>
      <c r="F557" s="88"/>
      <c r="G557" s="73"/>
      <c r="H557" s="69"/>
      <c r="I557" s="71"/>
    </row>
    <row r="558" customFormat="false" ht="12.75" hidden="false" customHeight="false" outlineLevel="0" collapsed="false">
      <c r="A558" s="91" t="n">
        <v>464</v>
      </c>
      <c r="B558" s="28"/>
      <c r="C558" s="72"/>
      <c r="D558" s="86"/>
      <c r="E558" s="87"/>
      <c r="F558" s="88"/>
      <c r="G558" s="73"/>
      <c r="H558" s="69"/>
      <c r="I558" s="71"/>
    </row>
    <row r="559" customFormat="false" ht="12.75" hidden="false" customHeight="false" outlineLevel="0" collapsed="false">
      <c r="A559" s="91" t="n">
        <v>464</v>
      </c>
      <c r="B559" s="28"/>
      <c r="C559" s="72"/>
      <c r="D559" s="86"/>
      <c r="E559" s="87"/>
      <c r="F559" s="88"/>
      <c r="G559" s="73"/>
      <c r="H559" s="69"/>
      <c r="I559" s="71"/>
    </row>
    <row r="560" customFormat="false" ht="12.75" hidden="false" customHeight="false" outlineLevel="0" collapsed="false">
      <c r="A560" s="91" t="n">
        <v>464</v>
      </c>
      <c r="B560" s="28"/>
      <c r="C560" s="72"/>
      <c r="D560" s="86"/>
      <c r="E560" s="87"/>
      <c r="F560" s="88"/>
      <c r="G560" s="73"/>
      <c r="H560" s="69"/>
      <c r="I560" s="71"/>
    </row>
    <row r="561" customFormat="false" ht="12.75" hidden="false" customHeight="false" outlineLevel="0" collapsed="false">
      <c r="A561" s="91" t="n">
        <v>464</v>
      </c>
      <c r="B561" s="28"/>
      <c r="C561" s="72"/>
      <c r="D561" s="86"/>
      <c r="E561" s="87"/>
      <c r="F561" s="88"/>
      <c r="G561" s="73"/>
      <c r="H561" s="69"/>
      <c r="I561" s="71"/>
    </row>
    <row r="562" customFormat="false" ht="12.75" hidden="false" customHeight="false" outlineLevel="0" collapsed="false">
      <c r="A562" s="91" t="n">
        <v>464</v>
      </c>
      <c r="B562" s="28"/>
      <c r="C562" s="72"/>
      <c r="D562" s="86"/>
      <c r="E562" s="87"/>
      <c r="F562" s="88"/>
      <c r="G562" s="73"/>
      <c r="H562" s="69"/>
      <c r="I562" s="71"/>
    </row>
    <row r="563" customFormat="false" ht="12.75" hidden="false" customHeight="false" outlineLevel="0" collapsed="false">
      <c r="A563" s="91" t="n">
        <v>464</v>
      </c>
      <c r="B563" s="28"/>
      <c r="C563" s="72"/>
      <c r="D563" s="86"/>
      <c r="E563" s="87"/>
      <c r="F563" s="88"/>
      <c r="G563" s="73"/>
      <c r="H563" s="69"/>
      <c r="I563" s="71"/>
    </row>
    <row r="564" customFormat="false" ht="12.75" hidden="false" customHeight="false" outlineLevel="0" collapsed="false">
      <c r="A564" s="91" t="n">
        <v>464</v>
      </c>
      <c r="B564" s="28"/>
      <c r="C564" s="72"/>
      <c r="D564" s="86"/>
      <c r="E564" s="87"/>
      <c r="F564" s="88"/>
      <c r="G564" s="73"/>
      <c r="H564" s="69"/>
      <c r="I564" s="71"/>
    </row>
    <row r="565" customFormat="false" ht="12.75" hidden="false" customHeight="false" outlineLevel="0" collapsed="false">
      <c r="A565" s="91" t="n">
        <v>464</v>
      </c>
      <c r="B565" s="28"/>
      <c r="C565" s="72"/>
      <c r="D565" s="86"/>
      <c r="E565" s="87"/>
      <c r="F565" s="88"/>
      <c r="G565" s="73"/>
      <c r="H565" s="69"/>
      <c r="I565" s="71"/>
    </row>
    <row r="566" customFormat="false" ht="12.75" hidden="false" customHeight="false" outlineLevel="0" collapsed="false">
      <c r="A566" s="91" t="n">
        <v>464</v>
      </c>
      <c r="B566" s="28"/>
      <c r="C566" s="72"/>
      <c r="D566" s="86"/>
      <c r="E566" s="87"/>
      <c r="F566" s="88"/>
      <c r="G566" s="73"/>
      <c r="H566" s="69"/>
      <c r="I566" s="71"/>
    </row>
    <row r="567" customFormat="false" ht="12.75" hidden="false" customHeight="false" outlineLevel="0" collapsed="false">
      <c r="A567" s="91" t="n">
        <v>464</v>
      </c>
      <c r="B567" s="28"/>
      <c r="C567" s="72"/>
      <c r="D567" s="86"/>
      <c r="E567" s="87"/>
      <c r="F567" s="88"/>
      <c r="G567" s="73"/>
      <c r="H567" s="69"/>
      <c r="I567" s="71"/>
    </row>
    <row r="568" customFormat="false" ht="12.75" hidden="false" customHeight="false" outlineLevel="0" collapsed="false">
      <c r="A568" s="91" t="n">
        <v>464</v>
      </c>
      <c r="B568" s="28"/>
      <c r="C568" s="72"/>
      <c r="D568" s="86"/>
      <c r="E568" s="87"/>
      <c r="F568" s="88"/>
      <c r="G568" s="73"/>
      <c r="H568" s="69"/>
      <c r="I568" s="71"/>
    </row>
    <row r="569" customFormat="false" ht="12.75" hidden="false" customHeight="false" outlineLevel="0" collapsed="false">
      <c r="A569" s="91" t="n">
        <v>464</v>
      </c>
      <c r="B569" s="28"/>
      <c r="C569" s="72"/>
      <c r="D569" s="86"/>
      <c r="E569" s="87"/>
      <c r="F569" s="88"/>
      <c r="G569" s="73"/>
      <c r="H569" s="69"/>
      <c r="I569" s="71"/>
    </row>
    <row r="570" customFormat="false" ht="12.75" hidden="false" customHeight="false" outlineLevel="0" collapsed="false">
      <c r="A570" s="91" t="n">
        <v>464</v>
      </c>
      <c r="B570" s="28"/>
      <c r="C570" s="72"/>
      <c r="D570" s="86"/>
      <c r="E570" s="87"/>
      <c r="F570" s="88"/>
      <c r="G570" s="73"/>
      <c r="H570" s="69"/>
      <c r="I570" s="71"/>
    </row>
    <row r="571" customFormat="false" ht="12.75" hidden="false" customHeight="false" outlineLevel="0" collapsed="false">
      <c r="A571" s="91" t="n">
        <v>464</v>
      </c>
      <c r="B571" s="28"/>
      <c r="C571" s="72"/>
      <c r="D571" s="86"/>
      <c r="E571" s="87"/>
      <c r="F571" s="88"/>
      <c r="G571" s="73"/>
      <c r="H571" s="69"/>
      <c r="I571" s="71"/>
    </row>
    <row r="572" customFormat="false" ht="12.75" hidden="false" customHeight="false" outlineLevel="0" collapsed="false">
      <c r="A572" s="91" t="n">
        <v>464</v>
      </c>
      <c r="B572" s="28"/>
      <c r="C572" s="72"/>
      <c r="D572" s="86"/>
      <c r="E572" s="87"/>
      <c r="F572" s="88"/>
      <c r="G572" s="73"/>
      <c r="H572" s="69"/>
      <c r="I572" s="71"/>
    </row>
    <row r="573" customFormat="false" ht="12.75" hidden="false" customHeight="false" outlineLevel="0" collapsed="false">
      <c r="A573" s="91" t="n">
        <v>464</v>
      </c>
      <c r="B573" s="28"/>
      <c r="C573" s="72"/>
      <c r="D573" s="86"/>
      <c r="E573" s="87"/>
      <c r="F573" s="88"/>
      <c r="G573" s="73"/>
      <c r="H573" s="69"/>
      <c r="I573" s="71"/>
    </row>
    <row r="574" customFormat="false" ht="12.75" hidden="false" customHeight="false" outlineLevel="0" collapsed="false">
      <c r="A574" s="91" t="n">
        <v>464</v>
      </c>
      <c r="B574" s="28"/>
      <c r="C574" s="72"/>
      <c r="D574" s="86"/>
      <c r="E574" s="87"/>
      <c r="F574" s="88"/>
      <c r="G574" s="73"/>
      <c r="H574" s="69"/>
      <c r="I574" s="71"/>
    </row>
    <row r="575" customFormat="false" ht="12.75" hidden="false" customHeight="false" outlineLevel="0" collapsed="false">
      <c r="A575" s="91" t="n">
        <v>464</v>
      </c>
      <c r="B575" s="28"/>
      <c r="C575" s="72"/>
      <c r="D575" s="86"/>
      <c r="E575" s="87"/>
      <c r="F575" s="88"/>
      <c r="G575" s="73"/>
      <c r="H575" s="69"/>
      <c r="I575" s="71"/>
    </row>
    <row r="576" customFormat="false" ht="12.75" hidden="false" customHeight="false" outlineLevel="0" collapsed="false">
      <c r="A576" s="91" t="n">
        <v>464</v>
      </c>
      <c r="B576" s="28"/>
      <c r="C576" s="72"/>
      <c r="D576" s="86"/>
      <c r="E576" s="87"/>
      <c r="F576" s="88"/>
      <c r="G576" s="73"/>
      <c r="H576" s="69"/>
      <c r="I576" s="71"/>
    </row>
    <row r="577" customFormat="false" ht="12.75" hidden="false" customHeight="false" outlineLevel="0" collapsed="false">
      <c r="A577" s="91" t="n">
        <v>464</v>
      </c>
      <c r="B577" s="28"/>
      <c r="C577" s="72"/>
      <c r="D577" s="86"/>
      <c r="E577" s="87"/>
      <c r="F577" s="88"/>
      <c r="G577" s="73"/>
      <c r="H577" s="69"/>
      <c r="I577" s="71"/>
    </row>
    <row r="578" customFormat="false" ht="12.75" hidden="false" customHeight="false" outlineLevel="0" collapsed="false">
      <c r="A578" s="91" t="n">
        <v>464</v>
      </c>
      <c r="B578" s="28"/>
      <c r="C578" s="72"/>
      <c r="D578" s="86"/>
      <c r="E578" s="87"/>
      <c r="F578" s="88"/>
      <c r="G578" s="73"/>
      <c r="H578" s="69"/>
      <c r="I578" s="71"/>
    </row>
    <row r="579" customFormat="false" ht="12.75" hidden="false" customHeight="false" outlineLevel="0" collapsed="false">
      <c r="A579" s="91" t="n">
        <v>464</v>
      </c>
      <c r="B579" s="28"/>
      <c r="C579" s="72"/>
      <c r="D579" s="86"/>
      <c r="E579" s="87"/>
      <c r="F579" s="88"/>
      <c r="G579" s="73"/>
      <c r="H579" s="69"/>
      <c r="I579" s="71"/>
    </row>
    <row r="580" customFormat="false" ht="12.75" hidden="false" customHeight="false" outlineLevel="0" collapsed="false">
      <c r="A580" s="91" t="n">
        <v>464</v>
      </c>
      <c r="B580" s="28"/>
      <c r="C580" s="72"/>
      <c r="D580" s="86"/>
      <c r="E580" s="87"/>
      <c r="F580" s="88"/>
      <c r="G580" s="73"/>
      <c r="H580" s="69"/>
      <c r="I580" s="71"/>
    </row>
    <row r="581" customFormat="false" ht="12.75" hidden="false" customHeight="false" outlineLevel="0" collapsed="false">
      <c r="A581" s="91" t="n">
        <v>464</v>
      </c>
      <c r="B581" s="28"/>
      <c r="C581" s="72"/>
      <c r="D581" s="86"/>
      <c r="E581" s="87"/>
      <c r="F581" s="88"/>
      <c r="G581" s="73"/>
      <c r="H581" s="69"/>
      <c r="I581" s="71"/>
    </row>
    <row r="582" customFormat="false" ht="12.75" hidden="false" customHeight="false" outlineLevel="0" collapsed="false">
      <c r="A582" s="91" t="n">
        <v>464</v>
      </c>
      <c r="B582" s="28"/>
      <c r="C582" s="72"/>
      <c r="D582" s="86"/>
      <c r="E582" s="87"/>
      <c r="F582" s="88"/>
      <c r="G582" s="73"/>
      <c r="H582" s="69"/>
      <c r="I582" s="71"/>
    </row>
    <row r="583" customFormat="false" ht="12.75" hidden="false" customHeight="false" outlineLevel="0" collapsed="false">
      <c r="A583" s="91" t="n">
        <v>464</v>
      </c>
      <c r="B583" s="28"/>
      <c r="C583" s="72"/>
      <c r="D583" s="86"/>
      <c r="E583" s="87"/>
      <c r="F583" s="88"/>
      <c r="G583" s="73"/>
      <c r="H583" s="69"/>
      <c r="I583" s="71"/>
    </row>
    <row r="584" customFormat="false" ht="12.75" hidden="false" customHeight="false" outlineLevel="0" collapsed="false">
      <c r="A584" s="91" t="n">
        <v>464</v>
      </c>
      <c r="B584" s="28"/>
      <c r="C584" s="72"/>
      <c r="D584" s="86"/>
      <c r="E584" s="87"/>
      <c r="F584" s="88"/>
      <c r="G584" s="73"/>
      <c r="H584" s="69"/>
      <c r="I584" s="71"/>
    </row>
    <row r="585" customFormat="false" ht="12.75" hidden="false" customHeight="false" outlineLevel="0" collapsed="false">
      <c r="A585" s="91" t="n">
        <v>464</v>
      </c>
      <c r="B585" s="28"/>
      <c r="C585" s="72"/>
      <c r="D585" s="86"/>
      <c r="E585" s="87"/>
      <c r="F585" s="88"/>
      <c r="G585" s="73"/>
      <c r="H585" s="69"/>
      <c r="I585" s="71"/>
    </row>
    <row r="586" customFormat="false" ht="12.75" hidden="false" customHeight="true" outlineLevel="0" collapsed="false">
      <c r="A586" s="92"/>
      <c r="B586" s="57" t="s">
        <v>325</v>
      </c>
      <c r="C586" s="57"/>
      <c r="D586" s="58" t="n">
        <f aca="false">SUM(D3:D585)</f>
        <v>17401013.34</v>
      </c>
      <c r="E586" s="58" t="n">
        <f aca="false">SUM(E3:E585)</f>
        <v>3074045</v>
      </c>
      <c r="F586" s="93"/>
      <c r="G586" s="93"/>
      <c r="H586" s="94"/>
    </row>
    <row r="587" customFormat="false" ht="12.75" hidden="false" customHeight="false" outlineLevel="0" collapsed="false">
      <c r="I587" s="95"/>
    </row>
    <row r="588" customFormat="false" ht="12.75" hidden="false" customHeight="false" outlineLevel="0" collapsed="false">
      <c r="I588" s="95"/>
    </row>
    <row r="589" customFormat="false" ht="12.75" hidden="false" customHeight="false" outlineLevel="0" collapsed="false">
      <c r="I589" s="95"/>
    </row>
    <row r="590" customFormat="false" ht="12.75" hidden="false" customHeight="false" outlineLevel="0" collapsed="false">
      <c r="I590" s="95"/>
    </row>
    <row r="591" customFormat="false" ht="12.75" hidden="false" customHeight="false" outlineLevel="0" collapsed="false">
      <c r="I591" s="95"/>
    </row>
    <row r="592" customFormat="false" ht="12.75" hidden="false" customHeight="false" outlineLevel="0" collapsed="false">
      <c r="I592" s="95"/>
    </row>
    <row r="593" customFormat="false" ht="12.75" hidden="false" customHeight="false" outlineLevel="0" collapsed="false">
      <c r="I593" s="95"/>
    </row>
    <row r="594" customFormat="false" ht="12.75" hidden="false" customHeight="false" outlineLevel="0" collapsed="false">
      <c r="I594" s="95"/>
    </row>
    <row r="595" customFormat="false" ht="12.75" hidden="false" customHeight="false" outlineLevel="0" collapsed="false">
      <c r="I595" s="95"/>
    </row>
    <row r="596" customFormat="false" ht="12.75" hidden="false" customHeight="false" outlineLevel="0" collapsed="false">
      <c r="I596" s="95"/>
    </row>
    <row r="597" customFormat="false" ht="12.75" hidden="false" customHeight="false" outlineLevel="0" collapsed="false">
      <c r="I597" s="95"/>
    </row>
    <row r="598" customFormat="false" ht="12.75" hidden="false" customHeight="false" outlineLevel="0" collapsed="false">
      <c r="I598" s="95"/>
    </row>
    <row r="599" customFormat="false" ht="12.75" hidden="false" customHeight="false" outlineLevel="0" collapsed="false">
      <c r="I599" s="95"/>
    </row>
    <row r="600" customFormat="false" ht="12.75" hidden="false" customHeight="false" outlineLevel="0" collapsed="false">
      <c r="I600" s="95"/>
    </row>
    <row r="601" customFormat="false" ht="12.75" hidden="false" customHeight="false" outlineLevel="0" collapsed="false">
      <c r="I601" s="95"/>
    </row>
    <row r="602" customFormat="false" ht="12.75" hidden="false" customHeight="false" outlineLevel="0" collapsed="false">
      <c r="I602" s="95"/>
    </row>
    <row r="603" customFormat="false" ht="12.75" hidden="false" customHeight="false" outlineLevel="0" collapsed="false">
      <c r="I603" s="95"/>
    </row>
    <row r="604" customFormat="false" ht="12.75" hidden="false" customHeight="false" outlineLevel="0" collapsed="false">
      <c r="I604" s="95"/>
    </row>
    <row r="605" customFormat="false" ht="12.75" hidden="false" customHeight="false" outlineLevel="0" collapsed="false">
      <c r="I605" s="95"/>
    </row>
    <row r="606" customFormat="false" ht="12.75" hidden="false" customHeight="false" outlineLevel="0" collapsed="false">
      <c r="I606" s="95"/>
    </row>
    <row r="607" customFormat="false" ht="12.75" hidden="false" customHeight="false" outlineLevel="0" collapsed="false">
      <c r="I607" s="95"/>
    </row>
    <row r="608" customFormat="false" ht="12.75" hidden="false" customHeight="false" outlineLevel="0" collapsed="false">
      <c r="I608" s="95"/>
    </row>
    <row r="609" customFormat="false" ht="12.75" hidden="false" customHeight="false" outlineLevel="0" collapsed="false">
      <c r="I609" s="95"/>
    </row>
    <row r="610" customFormat="false" ht="12.75" hidden="false" customHeight="false" outlineLevel="0" collapsed="false">
      <c r="I610" s="95"/>
    </row>
    <row r="611" customFormat="false" ht="12.75" hidden="false" customHeight="false" outlineLevel="0" collapsed="false">
      <c r="I611" s="95"/>
    </row>
    <row r="612" customFormat="false" ht="12.75" hidden="false" customHeight="false" outlineLevel="0" collapsed="false">
      <c r="I612" s="95"/>
    </row>
    <row r="613" customFormat="false" ht="12.75" hidden="false" customHeight="false" outlineLevel="0" collapsed="false">
      <c r="I613" s="95"/>
    </row>
    <row r="614" customFormat="false" ht="12.75" hidden="false" customHeight="false" outlineLevel="0" collapsed="false">
      <c r="I614" s="95"/>
    </row>
    <row r="615" customFormat="false" ht="12.75" hidden="false" customHeight="false" outlineLevel="0" collapsed="false">
      <c r="I615" s="95"/>
    </row>
    <row r="616" customFormat="false" ht="12.75" hidden="false" customHeight="false" outlineLevel="0" collapsed="false">
      <c r="I616" s="95"/>
    </row>
    <row r="617" customFormat="false" ht="12.75" hidden="false" customHeight="false" outlineLevel="0" collapsed="false">
      <c r="I617" s="95"/>
    </row>
    <row r="618" customFormat="false" ht="12.75" hidden="false" customHeight="false" outlineLevel="0" collapsed="false">
      <c r="I618" s="95"/>
    </row>
    <row r="619" customFormat="false" ht="12.75" hidden="false" customHeight="false" outlineLevel="0" collapsed="false">
      <c r="I619" s="95"/>
    </row>
    <row r="620" customFormat="false" ht="12.75" hidden="false" customHeight="false" outlineLevel="0" collapsed="false">
      <c r="I620" s="95"/>
    </row>
    <row r="621" customFormat="false" ht="12.75" hidden="false" customHeight="false" outlineLevel="0" collapsed="false">
      <c r="I621" s="95"/>
    </row>
    <row r="622" customFormat="false" ht="12.75" hidden="false" customHeight="false" outlineLevel="0" collapsed="false">
      <c r="I622" s="95"/>
    </row>
    <row r="623" customFormat="false" ht="12.75" hidden="false" customHeight="false" outlineLevel="0" collapsed="false">
      <c r="I623" s="95"/>
    </row>
    <row r="624" customFormat="false" ht="12.75" hidden="false" customHeight="false" outlineLevel="0" collapsed="false">
      <c r="I624" s="95"/>
    </row>
    <row r="625" customFormat="false" ht="12.75" hidden="false" customHeight="false" outlineLevel="0" collapsed="false">
      <c r="I625" s="95"/>
    </row>
    <row r="626" customFormat="false" ht="12.75" hidden="false" customHeight="false" outlineLevel="0" collapsed="false">
      <c r="I626" s="95"/>
    </row>
    <row r="627" customFormat="false" ht="12.75" hidden="false" customHeight="false" outlineLevel="0" collapsed="false">
      <c r="I627" s="95"/>
    </row>
    <row r="628" customFormat="false" ht="12.75" hidden="false" customHeight="false" outlineLevel="0" collapsed="false">
      <c r="I628" s="95"/>
    </row>
    <row r="629" customFormat="false" ht="12.75" hidden="false" customHeight="false" outlineLevel="0" collapsed="false">
      <c r="I629" s="95"/>
    </row>
    <row r="630" customFormat="false" ht="12.75" hidden="false" customHeight="false" outlineLevel="0" collapsed="false">
      <c r="I630" s="95"/>
    </row>
    <row r="631" customFormat="false" ht="12.75" hidden="false" customHeight="false" outlineLevel="0" collapsed="false">
      <c r="I631" s="95"/>
    </row>
    <row r="632" customFormat="false" ht="12.75" hidden="false" customHeight="false" outlineLevel="0" collapsed="false">
      <c r="I632" s="95"/>
    </row>
    <row r="633" customFormat="false" ht="12.75" hidden="false" customHeight="false" outlineLevel="0" collapsed="false">
      <c r="I633" s="95"/>
    </row>
    <row r="634" customFormat="false" ht="12.75" hidden="false" customHeight="false" outlineLevel="0" collapsed="false">
      <c r="I634" s="95"/>
    </row>
    <row r="635" customFormat="false" ht="12.75" hidden="false" customHeight="false" outlineLevel="0" collapsed="false">
      <c r="I635" s="95"/>
    </row>
    <row r="636" customFormat="false" ht="12.75" hidden="false" customHeight="false" outlineLevel="0" collapsed="false">
      <c r="I636" s="95"/>
    </row>
    <row r="637" customFormat="false" ht="12.75" hidden="false" customHeight="false" outlineLevel="0" collapsed="false">
      <c r="I637" s="95"/>
    </row>
    <row r="638" customFormat="false" ht="12.75" hidden="false" customHeight="false" outlineLevel="0" collapsed="false">
      <c r="I638" s="95"/>
    </row>
    <row r="639" customFormat="false" ht="12.75" hidden="false" customHeight="false" outlineLevel="0" collapsed="false">
      <c r="I639" s="95"/>
    </row>
    <row r="640" customFormat="false" ht="12.75" hidden="false" customHeight="false" outlineLevel="0" collapsed="false">
      <c r="I640" s="95"/>
    </row>
    <row r="641" customFormat="false" ht="12.75" hidden="false" customHeight="false" outlineLevel="0" collapsed="false">
      <c r="I641" s="95"/>
    </row>
    <row r="642" customFormat="false" ht="12.75" hidden="false" customHeight="false" outlineLevel="0" collapsed="false">
      <c r="I642" s="95"/>
    </row>
    <row r="643" customFormat="false" ht="12.75" hidden="false" customHeight="false" outlineLevel="0" collapsed="false">
      <c r="I643" s="95"/>
    </row>
    <row r="644" customFormat="false" ht="12.75" hidden="false" customHeight="false" outlineLevel="0" collapsed="false">
      <c r="I644" s="95"/>
    </row>
    <row r="645" customFormat="false" ht="12.75" hidden="false" customHeight="false" outlineLevel="0" collapsed="false">
      <c r="I645" s="95"/>
    </row>
    <row r="646" customFormat="false" ht="12.75" hidden="false" customHeight="false" outlineLevel="0" collapsed="false">
      <c r="I646" s="95"/>
    </row>
    <row r="647" customFormat="false" ht="12.75" hidden="false" customHeight="false" outlineLevel="0" collapsed="false">
      <c r="I647" s="95"/>
    </row>
    <row r="648" customFormat="false" ht="12.75" hidden="false" customHeight="false" outlineLevel="0" collapsed="false">
      <c r="I648" s="95"/>
    </row>
    <row r="649" customFormat="false" ht="12.75" hidden="false" customHeight="false" outlineLevel="0" collapsed="false">
      <c r="I649" s="95"/>
    </row>
    <row r="650" customFormat="false" ht="12.75" hidden="false" customHeight="false" outlineLevel="0" collapsed="false">
      <c r="I650" s="95"/>
    </row>
    <row r="651" customFormat="false" ht="12.75" hidden="false" customHeight="false" outlineLevel="0" collapsed="false">
      <c r="I651" s="95"/>
    </row>
    <row r="652" customFormat="false" ht="12.75" hidden="false" customHeight="false" outlineLevel="0" collapsed="false">
      <c r="I652" s="95"/>
    </row>
    <row r="653" customFormat="false" ht="12.75" hidden="false" customHeight="false" outlineLevel="0" collapsed="false">
      <c r="I653" s="95"/>
    </row>
    <row r="654" customFormat="false" ht="12.75" hidden="false" customHeight="false" outlineLevel="0" collapsed="false">
      <c r="I654" s="95"/>
    </row>
    <row r="655" customFormat="false" ht="12.75" hidden="false" customHeight="false" outlineLevel="0" collapsed="false">
      <c r="I655" s="95"/>
    </row>
    <row r="656" customFormat="false" ht="12.75" hidden="false" customHeight="false" outlineLevel="0" collapsed="false">
      <c r="I656" s="95"/>
    </row>
    <row r="657" customFormat="false" ht="12.75" hidden="false" customHeight="false" outlineLevel="0" collapsed="false">
      <c r="I657" s="95"/>
    </row>
    <row r="658" customFormat="false" ht="12.75" hidden="false" customHeight="false" outlineLevel="0" collapsed="false">
      <c r="I658" s="95"/>
    </row>
    <row r="659" customFormat="false" ht="12.75" hidden="false" customHeight="false" outlineLevel="0" collapsed="false">
      <c r="I659" s="95"/>
    </row>
    <row r="660" customFormat="false" ht="12.75" hidden="false" customHeight="false" outlineLevel="0" collapsed="false">
      <c r="I660" s="95"/>
    </row>
    <row r="661" customFormat="false" ht="12.75" hidden="false" customHeight="false" outlineLevel="0" collapsed="false">
      <c r="I661" s="95"/>
    </row>
    <row r="662" customFormat="false" ht="12.75" hidden="false" customHeight="false" outlineLevel="0" collapsed="false">
      <c r="I662" s="95"/>
    </row>
    <row r="663" customFormat="false" ht="12.75" hidden="false" customHeight="false" outlineLevel="0" collapsed="false">
      <c r="I663" s="95"/>
    </row>
    <row r="664" customFormat="false" ht="12.75" hidden="false" customHeight="false" outlineLevel="0" collapsed="false">
      <c r="I664" s="95"/>
    </row>
    <row r="665" customFormat="false" ht="12.75" hidden="false" customHeight="false" outlineLevel="0" collapsed="false">
      <c r="I665" s="95"/>
    </row>
    <row r="666" customFormat="false" ht="12.75" hidden="false" customHeight="false" outlineLevel="0" collapsed="false">
      <c r="I666" s="95"/>
    </row>
    <row r="667" customFormat="false" ht="12.75" hidden="false" customHeight="false" outlineLevel="0" collapsed="false">
      <c r="I667" s="95"/>
    </row>
    <row r="668" customFormat="false" ht="12.75" hidden="false" customHeight="false" outlineLevel="0" collapsed="false">
      <c r="I668" s="95"/>
    </row>
    <row r="669" customFormat="false" ht="12.75" hidden="false" customHeight="false" outlineLevel="0" collapsed="false">
      <c r="I669" s="95"/>
    </row>
    <row r="670" customFormat="false" ht="12.75" hidden="false" customHeight="false" outlineLevel="0" collapsed="false">
      <c r="I670" s="95"/>
    </row>
    <row r="671" customFormat="false" ht="12.75" hidden="false" customHeight="false" outlineLevel="0" collapsed="false">
      <c r="I671" s="95"/>
    </row>
    <row r="672" customFormat="false" ht="12.75" hidden="false" customHeight="false" outlineLevel="0" collapsed="false">
      <c r="I672" s="95"/>
    </row>
    <row r="673" customFormat="false" ht="12.75" hidden="false" customHeight="false" outlineLevel="0" collapsed="false">
      <c r="I673" s="95"/>
    </row>
    <row r="674" customFormat="false" ht="12.75" hidden="false" customHeight="false" outlineLevel="0" collapsed="false">
      <c r="I674" s="95"/>
    </row>
    <row r="675" customFormat="false" ht="12.75" hidden="false" customHeight="false" outlineLevel="0" collapsed="false">
      <c r="I675" s="95"/>
    </row>
    <row r="676" customFormat="false" ht="12.75" hidden="false" customHeight="false" outlineLevel="0" collapsed="false">
      <c r="I676" s="95"/>
    </row>
    <row r="677" customFormat="false" ht="12.75" hidden="false" customHeight="false" outlineLevel="0" collapsed="false">
      <c r="I677" s="95"/>
    </row>
    <row r="678" customFormat="false" ht="12.75" hidden="false" customHeight="false" outlineLevel="0" collapsed="false">
      <c r="I678" s="95"/>
    </row>
    <row r="679" customFormat="false" ht="12.75" hidden="false" customHeight="false" outlineLevel="0" collapsed="false">
      <c r="I679" s="95"/>
    </row>
    <row r="680" customFormat="false" ht="12.75" hidden="false" customHeight="false" outlineLevel="0" collapsed="false">
      <c r="I680" s="95"/>
    </row>
    <row r="681" customFormat="false" ht="12.75" hidden="false" customHeight="false" outlineLevel="0" collapsed="false">
      <c r="I681" s="95"/>
    </row>
    <row r="682" customFormat="false" ht="12.75" hidden="false" customHeight="false" outlineLevel="0" collapsed="false">
      <c r="I682" s="95"/>
    </row>
    <row r="683" customFormat="false" ht="12.75" hidden="false" customHeight="false" outlineLevel="0" collapsed="false">
      <c r="I683" s="95"/>
    </row>
    <row r="684" customFormat="false" ht="12.75" hidden="false" customHeight="false" outlineLevel="0" collapsed="false">
      <c r="I684" s="95"/>
    </row>
    <row r="685" customFormat="false" ht="12.75" hidden="false" customHeight="false" outlineLevel="0" collapsed="false">
      <c r="I685" s="95"/>
    </row>
    <row r="686" customFormat="false" ht="12.75" hidden="false" customHeight="false" outlineLevel="0" collapsed="false">
      <c r="I686" s="95"/>
    </row>
    <row r="687" customFormat="false" ht="12.75" hidden="false" customHeight="false" outlineLevel="0" collapsed="false">
      <c r="I687" s="95"/>
    </row>
    <row r="688" customFormat="false" ht="12.75" hidden="false" customHeight="false" outlineLevel="0" collapsed="false">
      <c r="I688" s="95"/>
    </row>
    <row r="689" customFormat="false" ht="12.75" hidden="false" customHeight="false" outlineLevel="0" collapsed="false">
      <c r="I689" s="95"/>
    </row>
    <row r="690" customFormat="false" ht="12.75" hidden="false" customHeight="false" outlineLevel="0" collapsed="false">
      <c r="I690" s="95"/>
    </row>
    <row r="691" customFormat="false" ht="12.75" hidden="false" customHeight="false" outlineLevel="0" collapsed="false">
      <c r="I691" s="95"/>
    </row>
    <row r="692" customFormat="false" ht="12.75" hidden="false" customHeight="false" outlineLevel="0" collapsed="false">
      <c r="I692" s="95"/>
    </row>
    <row r="693" customFormat="false" ht="12.75" hidden="false" customHeight="false" outlineLevel="0" collapsed="false">
      <c r="I693" s="95"/>
    </row>
    <row r="694" customFormat="false" ht="12.75" hidden="false" customHeight="false" outlineLevel="0" collapsed="false">
      <c r="I694" s="95"/>
    </row>
    <row r="695" customFormat="false" ht="12.75" hidden="false" customHeight="false" outlineLevel="0" collapsed="false">
      <c r="I695" s="95"/>
    </row>
    <row r="696" customFormat="false" ht="12.75" hidden="false" customHeight="false" outlineLevel="0" collapsed="false">
      <c r="I696" s="95"/>
    </row>
    <row r="697" customFormat="false" ht="12.75" hidden="false" customHeight="false" outlineLevel="0" collapsed="false">
      <c r="I697" s="95"/>
    </row>
    <row r="698" customFormat="false" ht="12.75" hidden="false" customHeight="false" outlineLevel="0" collapsed="false">
      <c r="I698" s="95"/>
    </row>
    <row r="699" customFormat="false" ht="12.75" hidden="false" customHeight="false" outlineLevel="0" collapsed="false">
      <c r="I699" s="95"/>
    </row>
    <row r="700" customFormat="false" ht="12.75" hidden="false" customHeight="false" outlineLevel="0" collapsed="false">
      <c r="I700" s="95"/>
    </row>
    <row r="701" customFormat="false" ht="12.75" hidden="false" customHeight="false" outlineLevel="0" collapsed="false">
      <c r="I701" s="95"/>
    </row>
    <row r="702" customFormat="false" ht="12.75" hidden="false" customHeight="false" outlineLevel="0" collapsed="false">
      <c r="I702" s="95"/>
    </row>
    <row r="703" customFormat="false" ht="12.75" hidden="false" customHeight="false" outlineLevel="0" collapsed="false">
      <c r="I703" s="95"/>
    </row>
    <row r="704" customFormat="false" ht="12.75" hidden="false" customHeight="false" outlineLevel="0" collapsed="false">
      <c r="I704" s="95"/>
    </row>
    <row r="705" customFormat="false" ht="12.75" hidden="false" customHeight="false" outlineLevel="0" collapsed="false">
      <c r="I705" s="95"/>
    </row>
    <row r="706" customFormat="false" ht="12.75" hidden="false" customHeight="false" outlineLevel="0" collapsed="false">
      <c r="I706" s="95"/>
    </row>
    <row r="707" customFormat="false" ht="12.75" hidden="false" customHeight="false" outlineLevel="0" collapsed="false">
      <c r="I707" s="95"/>
    </row>
    <row r="708" customFormat="false" ht="12.75" hidden="false" customHeight="false" outlineLevel="0" collapsed="false">
      <c r="I708" s="95"/>
    </row>
    <row r="709" customFormat="false" ht="12.75" hidden="false" customHeight="false" outlineLevel="0" collapsed="false">
      <c r="I709" s="95"/>
    </row>
    <row r="710" customFormat="false" ht="12.75" hidden="false" customHeight="false" outlineLevel="0" collapsed="false">
      <c r="I710" s="95"/>
    </row>
    <row r="711" customFormat="false" ht="12.75" hidden="false" customHeight="false" outlineLevel="0" collapsed="false">
      <c r="I711" s="95"/>
    </row>
    <row r="712" customFormat="false" ht="12.75" hidden="false" customHeight="false" outlineLevel="0" collapsed="false">
      <c r="I712" s="95"/>
    </row>
    <row r="713" customFormat="false" ht="12.75" hidden="false" customHeight="false" outlineLevel="0" collapsed="false">
      <c r="I713" s="95"/>
    </row>
    <row r="714" customFormat="false" ht="12.75" hidden="false" customHeight="false" outlineLevel="0" collapsed="false">
      <c r="I714" s="95"/>
    </row>
    <row r="715" customFormat="false" ht="12.75" hidden="false" customHeight="false" outlineLevel="0" collapsed="false">
      <c r="I715" s="95"/>
    </row>
    <row r="716" customFormat="false" ht="12.75" hidden="false" customHeight="false" outlineLevel="0" collapsed="false">
      <c r="I716" s="95"/>
    </row>
    <row r="717" customFormat="false" ht="12.75" hidden="false" customHeight="false" outlineLevel="0" collapsed="false">
      <c r="I717" s="95"/>
    </row>
    <row r="718" customFormat="false" ht="12.75" hidden="false" customHeight="false" outlineLevel="0" collapsed="false">
      <c r="I718" s="95"/>
    </row>
    <row r="719" customFormat="false" ht="12.75" hidden="false" customHeight="false" outlineLevel="0" collapsed="false">
      <c r="I719" s="95"/>
    </row>
    <row r="720" customFormat="false" ht="12.75" hidden="false" customHeight="false" outlineLevel="0" collapsed="false">
      <c r="I720" s="95"/>
    </row>
    <row r="721" customFormat="false" ht="12.75" hidden="false" customHeight="false" outlineLevel="0" collapsed="false">
      <c r="I721" s="95"/>
    </row>
    <row r="722" customFormat="false" ht="12.75" hidden="false" customHeight="false" outlineLevel="0" collapsed="false">
      <c r="I722" s="95"/>
    </row>
    <row r="723" customFormat="false" ht="12.75" hidden="false" customHeight="false" outlineLevel="0" collapsed="false">
      <c r="I723" s="95"/>
    </row>
    <row r="724" customFormat="false" ht="12.75" hidden="false" customHeight="false" outlineLevel="0" collapsed="false">
      <c r="I724" s="95"/>
    </row>
    <row r="725" customFormat="false" ht="12.75" hidden="false" customHeight="false" outlineLevel="0" collapsed="false">
      <c r="I725" s="95"/>
    </row>
    <row r="726" customFormat="false" ht="12.75" hidden="false" customHeight="false" outlineLevel="0" collapsed="false">
      <c r="I726" s="95"/>
    </row>
    <row r="727" customFormat="false" ht="12.75" hidden="false" customHeight="false" outlineLevel="0" collapsed="false">
      <c r="I727" s="95"/>
    </row>
    <row r="728" customFormat="false" ht="12.75" hidden="false" customHeight="false" outlineLevel="0" collapsed="false">
      <c r="I728" s="95"/>
    </row>
    <row r="729" customFormat="false" ht="12.75" hidden="false" customHeight="false" outlineLevel="0" collapsed="false">
      <c r="I729" s="95"/>
    </row>
    <row r="730" customFormat="false" ht="12.75" hidden="false" customHeight="false" outlineLevel="0" collapsed="false">
      <c r="I730" s="95"/>
    </row>
    <row r="731" customFormat="false" ht="12.75" hidden="false" customHeight="false" outlineLevel="0" collapsed="false">
      <c r="I731" s="95"/>
    </row>
    <row r="732" customFormat="false" ht="12.75" hidden="false" customHeight="false" outlineLevel="0" collapsed="false">
      <c r="I732" s="95"/>
    </row>
    <row r="733" customFormat="false" ht="12.75" hidden="false" customHeight="false" outlineLevel="0" collapsed="false">
      <c r="I733" s="95"/>
    </row>
    <row r="734" customFormat="false" ht="12.75" hidden="false" customHeight="false" outlineLevel="0" collapsed="false">
      <c r="I734" s="95"/>
    </row>
    <row r="735" customFormat="false" ht="12.75" hidden="false" customHeight="false" outlineLevel="0" collapsed="false">
      <c r="I735" s="95"/>
    </row>
    <row r="736" customFormat="false" ht="12.75" hidden="false" customHeight="false" outlineLevel="0" collapsed="false">
      <c r="I736" s="95"/>
    </row>
    <row r="737" customFormat="false" ht="12.75" hidden="false" customHeight="false" outlineLevel="0" collapsed="false">
      <c r="I737" s="95"/>
    </row>
    <row r="738" customFormat="false" ht="12.75" hidden="false" customHeight="false" outlineLevel="0" collapsed="false">
      <c r="I738" s="95"/>
    </row>
    <row r="739" customFormat="false" ht="12.75" hidden="false" customHeight="false" outlineLevel="0" collapsed="false">
      <c r="I739" s="95"/>
    </row>
    <row r="740" customFormat="false" ht="12.75" hidden="false" customHeight="false" outlineLevel="0" collapsed="false">
      <c r="I740" s="95"/>
    </row>
    <row r="741" customFormat="false" ht="12.75" hidden="false" customHeight="false" outlineLevel="0" collapsed="false">
      <c r="I741" s="95"/>
    </row>
    <row r="742" customFormat="false" ht="12.75" hidden="false" customHeight="false" outlineLevel="0" collapsed="false">
      <c r="I742" s="95"/>
    </row>
    <row r="743" customFormat="false" ht="12.75" hidden="false" customHeight="false" outlineLevel="0" collapsed="false">
      <c r="I743" s="95"/>
    </row>
    <row r="744" customFormat="false" ht="12.75" hidden="false" customHeight="false" outlineLevel="0" collapsed="false">
      <c r="I744" s="95"/>
    </row>
    <row r="745" customFormat="false" ht="12.75" hidden="false" customHeight="false" outlineLevel="0" collapsed="false">
      <c r="I745" s="95"/>
    </row>
    <row r="746" customFormat="false" ht="12.75" hidden="false" customHeight="false" outlineLevel="0" collapsed="false">
      <c r="I746" s="95"/>
    </row>
    <row r="747" customFormat="false" ht="12.75" hidden="false" customHeight="false" outlineLevel="0" collapsed="false">
      <c r="I747" s="95"/>
    </row>
    <row r="748" customFormat="false" ht="12.75" hidden="false" customHeight="false" outlineLevel="0" collapsed="false">
      <c r="I748" s="95"/>
    </row>
    <row r="749" customFormat="false" ht="12.75" hidden="false" customHeight="false" outlineLevel="0" collapsed="false">
      <c r="I749" s="95"/>
    </row>
    <row r="750" customFormat="false" ht="12.75" hidden="false" customHeight="false" outlineLevel="0" collapsed="false">
      <c r="I750" s="95"/>
    </row>
    <row r="751" customFormat="false" ht="12.75" hidden="false" customHeight="false" outlineLevel="0" collapsed="false">
      <c r="I751" s="95"/>
    </row>
    <row r="752" customFormat="false" ht="12.75" hidden="false" customHeight="false" outlineLevel="0" collapsed="false">
      <c r="I752" s="95"/>
    </row>
    <row r="753" customFormat="false" ht="12.75" hidden="false" customHeight="false" outlineLevel="0" collapsed="false">
      <c r="I753" s="95"/>
    </row>
    <row r="754" customFormat="false" ht="12.75" hidden="false" customHeight="false" outlineLevel="0" collapsed="false">
      <c r="I754" s="95"/>
    </row>
    <row r="755" customFormat="false" ht="12.75" hidden="false" customHeight="false" outlineLevel="0" collapsed="false">
      <c r="I755" s="95"/>
    </row>
    <row r="756" customFormat="false" ht="12.75" hidden="false" customHeight="false" outlineLevel="0" collapsed="false">
      <c r="I756" s="95"/>
    </row>
    <row r="757" customFormat="false" ht="12.75" hidden="false" customHeight="false" outlineLevel="0" collapsed="false">
      <c r="I757" s="95"/>
    </row>
    <row r="758" customFormat="false" ht="12.75" hidden="false" customHeight="false" outlineLevel="0" collapsed="false">
      <c r="I758" s="95"/>
    </row>
    <row r="759" customFormat="false" ht="12.75" hidden="false" customHeight="false" outlineLevel="0" collapsed="false">
      <c r="I759" s="95"/>
    </row>
    <row r="760" customFormat="false" ht="12.75" hidden="false" customHeight="false" outlineLevel="0" collapsed="false">
      <c r="I760" s="95"/>
    </row>
    <row r="761" customFormat="false" ht="12.75" hidden="false" customHeight="false" outlineLevel="0" collapsed="false">
      <c r="I761" s="95"/>
    </row>
    <row r="762" customFormat="false" ht="12.75" hidden="false" customHeight="false" outlineLevel="0" collapsed="false">
      <c r="I762" s="95"/>
    </row>
    <row r="763" customFormat="false" ht="12.75" hidden="false" customHeight="false" outlineLevel="0" collapsed="false">
      <c r="I763" s="95"/>
    </row>
    <row r="764" customFormat="false" ht="12.75" hidden="false" customHeight="false" outlineLevel="0" collapsed="false">
      <c r="I764" s="95"/>
    </row>
    <row r="765" customFormat="false" ht="12.75" hidden="false" customHeight="false" outlineLevel="0" collapsed="false">
      <c r="I765" s="95"/>
    </row>
    <row r="766" customFormat="false" ht="12.75" hidden="false" customHeight="false" outlineLevel="0" collapsed="false">
      <c r="I766" s="95"/>
    </row>
    <row r="767" customFormat="false" ht="12.75" hidden="false" customHeight="false" outlineLevel="0" collapsed="false">
      <c r="I767" s="95"/>
    </row>
    <row r="768" customFormat="false" ht="12.75" hidden="false" customHeight="false" outlineLevel="0" collapsed="false">
      <c r="I768" s="95"/>
    </row>
    <row r="769" customFormat="false" ht="12.75" hidden="false" customHeight="false" outlineLevel="0" collapsed="false">
      <c r="I769" s="95"/>
    </row>
    <row r="770" customFormat="false" ht="12.75" hidden="false" customHeight="false" outlineLevel="0" collapsed="false">
      <c r="I770" s="95"/>
    </row>
    <row r="771" customFormat="false" ht="12.75" hidden="false" customHeight="false" outlineLevel="0" collapsed="false">
      <c r="I771" s="95"/>
    </row>
    <row r="772" customFormat="false" ht="12.75" hidden="false" customHeight="false" outlineLevel="0" collapsed="false">
      <c r="I772" s="95"/>
    </row>
    <row r="773" customFormat="false" ht="12.75" hidden="false" customHeight="false" outlineLevel="0" collapsed="false">
      <c r="I773" s="95"/>
    </row>
    <row r="774" customFormat="false" ht="12.75" hidden="false" customHeight="false" outlineLevel="0" collapsed="false">
      <c r="I774" s="95"/>
    </row>
    <row r="775" customFormat="false" ht="12.75" hidden="false" customHeight="false" outlineLevel="0" collapsed="false">
      <c r="I775" s="95"/>
    </row>
    <row r="776" customFormat="false" ht="12.75" hidden="false" customHeight="false" outlineLevel="0" collapsed="false">
      <c r="I776" s="95"/>
    </row>
    <row r="777" customFormat="false" ht="12.75" hidden="false" customHeight="false" outlineLevel="0" collapsed="false">
      <c r="I777" s="95"/>
    </row>
    <row r="778" customFormat="false" ht="12.75" hidden="false" customHeight="false" outlineLevel="0" collapsed="false">
      <c r="I778" s="95"/>
    </row>
    <row r="779" customFormat="false" ht="12.75" hidden="false" customHeight="false" outlineLevel="0" collapsed="false">
      <c r="I779" s="95"/>
    </row>
    <row r="780" customFormat="false" ht="12.75" hidden="false" customHeight="false" outlineLevel="0" collapsed="false">
      <c r="I780" s="95"/>
    </row>
    <row r="781" customFormat="false" ht="12.75" hidden="false" customHeight="false" outlineLevel="0" collapsed="false">
      <c r="I781" s="95"/>
    </row>
    <row r="782" customFormat="false" ht="12.75" hidden="false" customHeight="false" outlineLevel="0" collapsed="false">
      <c r="I782" s="95"/>
    </row>
    <row r="783" customFormat="false" ht="12.75" hidden="false" customHeight="false" outlineLevel="0" collapsed="false">
      <c r="I783" s="95"/>
    </row>
    <row r="784" customFormat="false" ht="12.75" hidden="false" customHeight="false" outlineLevel="0" collapsed="false">
      <c r="I784" s="95"/>
    </row>
    <row r="785" customFormat="false" ht="12.75" hidden="false" customHeight="false" outlineLevel="0" collapsed="false">
      <c r="I785" s="95"/>
    </row>
    <row r="786" customFormat="false" ht="12.75" hidden="false" customHeight="false" outlineLevel="0" collapsed="false">
      <c r="I786" s="95"/>
    </row>
    <row r="787" customFormat="false" ht="12.75" hidden="false" customHeight="false" outlineLevel="0" collapsed="false">
      <c r="I787" s="95"/>
    </row>
    <row r="788" customFormat="false" ht="12.75" hidden="false" customHeight="false" outlineLevel="0" collapsed="false">
      <c r="I788" s="95"/>
    </row>
    <row r="789" customFormat="false" ht="12.75" hidden="false" customHeight="false" outlineLevel="0" collapsed="false">
      <c r="I789" s="95"/>
    </row>
    <row r="790" customFormat="false" ht="12.75" hidden="false" customHeight="false" outlineLevel="0" collapsed="false">
      <c r="I790" s="95"/>
    </row>
    <row r="791" customFormat="false" ht="12.75" hidden="false" customHeight="false" outlineLevel="0" collapsed="false">
      <c r="I791" s="95"/>
    </row>
    <row r="792" customFormat="false" ht="12.75" hidden="false" customHeight="false" outlineLevel="0" collapsed="false">
      <c r="I792" s="95"/>
    </row>
    <row r="793" customFormat="false" ht="12.75" hidden="false" customHeight="false" outlineLevel="0" collapsed="false">
      <c r="I793" s="95"/>
    </row>
    <row r="794" customFormat="false" ht="12.75" hidden="false" customHeight="false" outlineLevel="0" collapsed="false">
      <c r="I794" s="95"/>
    </row>
    <row r="795" customFormat="false" ht="12.75" hidden="false" customHeight="false" outlineLevel="0" collapsed="false">
      <c r="I795" s="95"/>
    </row>
    <row r="796" customFormat="false" ht="12.75" hidden="false" customHeight="false" outlineLevel="0" collapsed="false">
      <c r="I796" s="95"/>
    </row>
    <row r="797" customFormat="false" ht="12.75" hidden="false" customHeight="false" outlineLevel="0" collapsed="false">
      <c r="I797" s="95"/>
    </row>
    <row r="798" customFormat="false" ht="12.75" hidden="false" customHeight="false" outlineLevel="0" collapsed="false">
      <c r="I798" s="95"/>
    </row>
    <row r="799" customFormat="false" ht="12.75" hidden="false" customHeight="false" outlineLevel="0" collapsed="false">
      <c r="I799" s="95"/>
    </row>
    <row r="800" customFormat="false" ht="12.75" hidden="false" customHeight="false" outlineLevel="0" collapsed="false">
      <c r="I800" s="95"/>
    </row>
    <row r="801" customFormat="false" ht="12.75" hidden="false" customHeight="false" outlineLevel="0" collapsed="false">
      <c r="I801" s="95"/>
    </row>
    <row r="802" customFormat="false" ht="12.75" hidden="false" customHeight="false" outlineLevel="0" collapsed="false">
      <c r="I802" s="95"/>
    </row>
    <row r="803" customFormat="false" ht="12.75" hidden="false" customHeight="false" outlineLevel="0" collapsed="false">
      <c r="I803" s="95"/>
    </row>
    <row r="804" customFormat="false" ht="12.75" hidden="false" customHeight="false" outlineLevel="0" collapsed="false">
      <c r="I804" s="95"/>
    </row>
    <row r="805" customFormat="false" ht="12.75" hidden="false" customHeight="false" outlineLevel="0" collapsed="false">
      <c r="I805" s="95"/>
    </row>
    <row r="806" customFormat="false" ht="12.75" hidden="false" customHeight="false" outlineLevel="0" collapsed="false">
      <c r="I806" s="95"/>
    </row>
    <row r="807" customFormat="false" ht="12.75" hidden="false" customHeight="false" outlineLevel="0" collapsed="false">
      <c r="I807" s="95"/>
    </row>
    <row r="808" customFormat="false" ht="12.75" hidden="false" customHeight="false" outlineLevel="0" collapsed="false">
      <c r="I808" s="95"/>
    </row>
    <row r="809" customFormat="false" ht="12.75" hidden="false" customHeight="false" outlineLevel="0" collapsed="false">
      <c r="I809" s="95"/>
    </row>
    <row r="810" customFormat="false" ht="12.75" hidden="false" customHeight="false" outlineLevel="0" collapsed="false">
      <c r="I810" s="95"/>
    </row>
    <row r="811" customFormat="false" ht="12.75" hidden="false" customHeight="false" outlineLevel="0" collapsed="false">
      <c r="I811" s="95"/>
    </row>
    <row r="812" customFormat="false" ht="12.75" hidden="false" customHeight="false" outlineLevel="0" collapsed="false">
      <c r="I812" s="95"/>
    </row>
    <row r="813" customFormat="false" ht="12.75" hidden="false" customHeight="false" outlineLevel="0" collapsed="false">
      <c r="I813" s="95"/>
    </row>
    <row r="814" customFormat="false" ht="12.75" hidden="false" customHeight="false" outlineLevel="0" collapsed="false">
      <c r="I814" s="95"/>
    </row>
    <row r="815" customFormat="false" ht="12.75" hidden="false" customHeight="false" outlineLevel="0" collapsed="false">
      <c r="I815" s="95"/>
    </row>
    <row r="816" customFormat="false" ht="12.75" hidden="false" customHeight="false" outlineLevel="0" collapsed="false">
      <c r="I816" s="95"/>
    </row>
    <row r="817" customFormat="false" ht="12.75" hidden="false" customHeight="false" outlineLevel="0" collapsed="false">
      <c r="I817" s="95"/>
    </row>
    <row r="818" customFormat="false" ht="12.75" hidden="false" customHeight="false" outlineLevel="0" collapsed="false">
      <c r="I818" s="95"/>
    </row>
    <row r="819" customFormat="false" ht="12.75" hidden="false" customHeight="false" outlineLevel="0" collapsed="false">
      <c r="I819" s="95"/>
    </row>
    <row r="820" customFormat="false" ht="12.75" hidden="false" customHeight="false" outlineLevel="0" collapsed="false">
      <c r="I820" s="95"/>
    </row>
    <row r="821" customFormat="false" ht="12.75" hidden="false" customHeight="false" outlineLevel="0" collapsed="false">
      <c r="I821" s="95"/>
    </row>
    <row r="822" customFormat="false" ht="12.75" hidden="false" customHeight="false" outlineLevel="0" collapsed="false">
      <c r="I822" s="95"/>
    </row>
    <row r="823" customFormat="false" ht="12.75" hidden="false" customHeight="false" outlineLevel="0" collapsed="false">
      <c r="I823" s="95"/>
    </row>
    <row r="824" customFormat="false" ht="12.75" hidden="false" customHeight="false" outlineLevel="0" collapsed="false">
      <c r="I824" s="95"/>
    </row>
    <row r="825" customFormat="false" ht="12.75" hidden="false" customHeight="false" outlineLevel="0" collapsed="false">
      <c r="I825" s="95"/>
    </row>
    <row r="826" customFormat="false" ht="12.75" hidden="false" customHeight="false" outlineLevel="0" collapsed="false">
      <c r="I826" s="95"/>
    </row>
    <row r="827" customFormat="false" ht="12.75" hidden="false" customHeight="false" outlineLevel="0" collapsed="false">
      <c r="I827" s="95"/>
    </row>
    <row r="828" customFormat="false" ht="12.75" hidden="false" customHeight="false" outlineLevel="0" collapsed="false">
      <c r="I828" s="95"/>
    </row>
    <row r="829" customFormat="false" ht="12.75" hidden="false" customHeight="false" outlineLevel="0" collapsed="false">
      <c r="I829" s="95"/>
    </row>
    <row r="830" customFormat="false" ht="12.75" hidden="false" customHeight="false" outlineLevel="0" collapsed="false">
      <c r="I830" s="95"/>
    </row>
    <row r="831" customFormat="false" ht="12.75" hidden="false" customHeight="false" outlineLevel="0" collapsed="false">
      <c r="I831" s="95"/>
    </row>
    <row r="832" customFormat="false" ht="12.75" hidden="false" customHeight="false" outlineLevel="0" collapsed="false">
      <c r="I832" s="95"/>
    </row>
    <row r="833" customFormat="false" ht="12.75" hidden="false" customHeight="false" outlineLevel="0" collapsed="false">
      <c r="I833" s="95"/>
    </row>
    <row r="834" customFormat="false" ht="12.75" hidden="false" customHeight="false" outlineLevel="0" collapsed="false">
      <c r="I834" s="95"/>
    </row>
    <row r="835" customFormat="false" ht="12.75" hidden="false" customHeight="false" outlineLevel="0" collapsed="false">
      <c r="I835" s="95"/>
    </row>
    <row r="836" customFormat="false" ht="12.75" hidden="false" customHeight="false" outlineLevel="0" collapsed="false">
      <c r="I836" s="95"/>
    </row>
    <row r="837" customFormat="false" ht="12.75" hidden="false" customHeight="false" outlineLevel="0" collapsed="false">
      <c r="I837" s="95"/>
    </row>
    <row r="838" customFormat="false" ht="12.75" hidden="false" customHeight="false" outlineLevel="0" collapsed="false">
      <c r="I838" s="95"/>
    </row>
    <row r="839" customFormat="false" ht="12.75" hidden="false" customHeight="false" outlineLevel="0" collapsed="false">
      <c r="I839" s="95"/>
    </row>
    <row r="840" customFormat="false" ht="12.75" hidden="false" customHeight="false" outlineLevel="0" collapsed="false">
      <c r="I840" s="95"/>
    </row>
    <row r="841" customFormat="false" ht="12.75" hidden="false" customHeight="false" outlineLevel="0" collapsed="false">
      <c r="I841" s="95"/>
    </row>
    <row r="842" customFormat="false" ht="12.75" hidden="false" customHeight="false" outlineLevel="0" collapsed="false">
      <c r="I842" s="95"/>
    </row>
    <row r="843" customFormat="false" ht="12.75" hidden="false" customHeight="false" outlineLevel="0" collapsed="false">
      <c r="I843" s="95"/>
    </row>
    <row r="844" customFormat="false" ht="12.75" hidden="false" customHeight="false" outlineLevel="0" collapsed="false">
      <c r="I844" s="95"/>
    </row>
    <row r="845" customFormat="false" ht="12.75" hidden="false" customHeight="false" outlineLevel="0" collapsed="false">
      <c r="I845" s="95"/>
    </row>
    <row r="846" customFormat="false" ht="12.75" hidden="false" customHeight="false" outlineLevel="0" collapsed="false">
      <c r="I846" s="95"/>
    </row>
    <row r="847" customFormat="false" ht="12.75" hidden="false" customHeight="false" outlineLevel="0" collapsed="false">
      <c r="I847" s="95"/>
    </row>
    <row r="848" customFormat="false" ht="12.75" hidden="false" customHeight="false" outlineLevel="0" collapsed="false">
      <c r="I848" s="95"/>
    </row>
    <row r="849" customFormat="false" ht="12.75" hidden="false" customHeight="false" outlineLevel="0" collapsed="false">
      <c r="I849" s="95"/>
    </row>
    <row r="850" customFormat="false" ht="12.75" hidden="false" customHeight="false" outlineLevel="0" collapsed="false">
      <c r="I850" s="95"/>
    </row>
    <row r="851" customFormat="false" ht="12.75" hidden="false" customHeight="false" outlineLevel="0" collapsed="false">
      <c r="I851" s="95"/>
    </row>
    <row r="852" customFormat="false" ht="12.75" hidden="false" customHeight="false" outlineLevel="0" collapsed="false">
      <c r="I852" s="95"/>
    </row>
    <row r="853" customFormat="false" ht="12.75" hidden="false" customHeight="false" outlineLevel="0" collapsed="false">
      <c r="I853" s="95"/>
    </row>
    <row r="854" customFormat="false" ht="12.75" hidden="false" customHeight="false" outlineLevel="0" collapsed="false">
      <c r="I854" s="95"/>
    </row>
    <row r="855" customFormat="false" ht="12.75" hidden="false" customHeight="false" outlineLevel="0" collapsed="false">
      <c r="I855" s="95"/>
    </row>
    <row r="856" customFormat="false" ht="12.75" hidden="false" customHeight="false" outlineLevel="0" collapsed="false">
      <c r="I856" s="95"/>
    </row>
    <row r="857" customFormat="false" ht="12.75" hidden="false" customHeight="false" outlineLevel="0" collapsed="false">
      <c r="I857" s="95"/>
    </row>
    <row r="858" customFormat="false" ht="12.75" hidden="false" customHeight="false" outlineLevel="0" collapsed="false">
      <c r="I858" s="95"/>
    </row>
    <row r="859" customFormat="false" ht="12.75" hidden="false" customHeight="false" outlineLevel="0" collapsed="false">
      <c r="I859" s="95"/>
    </row>
    <row r="860" customFormat="false" ht="12.75" hidden="false" customHeight="false" outlineLevel="0" collapsed="false">
      <c r="I860" s="95"/>
    </row>
    <row r="861" customFormat="false" ht="12.75" hidden="false" customHeight="false" outlineLevel="0" collapsed="false">
      <c r="I861" s="95"/>
    </row>
    <row r="862" customFormat="false" ht="12.75" hidden="false" customHeight="false" outlineLevel="0" collapsed="false">
      <c r="I862" s="95"/>
    </row>
    <row r="863" customFormat="false" ht="12.75" hidden="false" customHeight="false" outlineLevel="0" collapsed="false">
      <c r="I863" s="95"/>
    </row>
    <row r="864" customFormat="false" ht="12.75" hidden="false" customHeight="false" outlineLevel="0" collapsed="false">
      <c r="I864" s="95"/>
    </row>
    <row r="865" customFormat="false" ht="12.75" hidden="false" customHeight="false" outlineLevel="0" collapsed="false">
      <c r="I865" s="95"/>
    </row>
    <row r="866" customFormat="false" ht="12.75" hidden="false" customHeight="false" outlineLevel="0" collapsed="false">
      <c r="I866" s="95"/>
    </row>
    <row r="867" customFormat="false" ht="12.75" hidden="false" customHeight="false" outlineLevel="0" collapsed="false">
      <c r="I867" s="95"/>
    </row>
    <row r="868" customFormat="false" ht="12.75" hidden="false" customHeight="false" outlineLevel="0" collapsed="false">
      <c r="I868" s="95"/>
    </row>
    <row r="869" customFormat="false" ht="12.75" hidden="false" customHeight="false" outlineLevel="0" collapsed="false">
      <c r="I869" s="95"/>
    </row>
    <row r="870" customFormat="false" ht="12.75" hidden="false" customHeight="false" outlineLevel="0" collapsed="false">
      <c r="I870" s="95"/>
    </row>
    <row r="871" customFormat="false" ht="12.75" hidden="false" customHeight="false" outlineLevel="0" collapsed="false">
      <c r="I871" s="95"/>
    </row>
    <row r="872" customFormat="false" ht="12.75" hidden="false" customHeight="false" outlineLevel="0" collapsed="false">
      <c r="I872" s="95"/>
    </row>
    <row r="873" customFormat="false" ht="12.75" hidden="false" customHeight="false" outlineLevel="0" collapsed="false">
      <c r="I873" s="95"/>
    </row>
    <row r="874" customFormat="false" ht="12.75" hidden="false" customHeight="false" outlineLevel="0" collapsed="false">
      <c r="I874" s="95"/>
    </row>
    <row r="875" customFormat="false" ht="12.75" hidden="false" customHeight="false" outlineLevel="0" collapsed="false">
      <c r="I875" s="95"/>
    </row>
    <row r="876" customFormat="false" ht="12.75" hidden="false" customHeight="false" outlineLevel="0" collapsed="false">
      <c r="I876" s="95"/>
    </row>
    <row r="877" customFormat="false" ht="12.75" hidden="false" customHeight="false" outlineLevel="0" collapsed="false">
      <c r="I877" s="95"/>
    </row>
    <row r="878" customFormat="false" ht="12.75" hidden="false" customHeight="false" outlineLevel="0" collapsed="false">
      <c r="I878" s="95"/>
    </row>
    <row r="879" customFormat="false" ht="12.75" hidden="false" customHeight="false" outlineLevel="0" collapsed="false">
      <c r="I879" s="95"/>
    </row>
    <row r="880" customFormat="false" ht="12.75" hidden="false" customHeight="false" outlineLevel="0" collapsed="false">
      <c r="I880" s="95"/>
    </row>
    <row r="881" customFormat="false" ht="12.75" hidden="false" customHeight="false" outlineLevel="0" collapsed="false">
      <c r="I881" s="95"/>
    </row>
    <row r="882" customFormat="false" ht="12.75" hidden="false" customHeight="false" outlineLevel="0" collapsed="false">
      <c r="I882" s="95"/>
    </row>
    <row r="883" customFormat="false" ht="12.75" hidden="false" customHeight="false" outlineLevel="0" collapsed="false">
      <c r="I883" s="95"/>
    </row>
    <row r="884" customFormat="false" ht="12.75" hidden="false" customHeight="false" outlineLevel="0" collapsed="false">
      <c r="I884" s="95"/>
    </row>
    <row r="885" customFormat="false" ht="12.75" hidden="false" customHeight="false" outlineLevel="0" collapsed="false">
      <c r="I885" s="95"/>
    </row>
    <row r="886" customFormat="false" ht="12.75" hidden="false" customHeight="false" outlineLevel="0" collapsed="false">
      <c r="I886" s="95"/>
    </row>
    <row r="887" customFormat="false" ht="12.75" hidden="false" customHeight="false" outlineLevel="0" collapsed="false">
      <c r="I887" s="95"/>
    </row>
    <row r="888" customFormat="false" ht="12.75" hidden="false" customHeight="false" outlineLevel="0" collapsed="false">
      <c r="I888" s="95"/>
    </row>
    <row r="889" customFormat="false" ht="12.75" hidden="false" customHeight="false" outlineLevel="0" collapsed="false">
      <c r="I889" s="95"/>
    </row>
    <row r="890" customFormat="false" ht="12.75" hidden="false" customHeight="false" outlineLevel="0" collapsed="false">
      <c r="I890" s="95"/>
    </row>
    <row r="891" customFormat="false" ht="12.75" hidden="false" customHeight="false" outlineLevel="0" collapsed="false">
      <c r="I891" s="95"/>
    </row>
    <row r="892" customFormat="false" ht="12.75" hidden="false" customHeight="false" outlineLevel="0" collapsed="false">
      <c r="I892" s="95"/>
    </row>
    <row r="893" customFormat="false" ht="12.75" hidden="false" customHeight="false" outlineLevel="0" collapsed="false">
      <c r="I893" s="95"/>
    </row>
    <row r="894" customFormat="false" ht="12.75" hidden="false" customHeight="false" outlineLevel="0" collapsed="false">
      <c r="I894" s="95"/>
    </row>
    <row r="895" customFormat="false" ht="12.75" hidden="false" customHeight="false" outlineLevel="0" collapsed="false">
      <c r="I895" s="95"/>
    </row>
    <row r="896" customFormat="false" ht="12.75" hidden="false" customHeight="false" outlineLevel="0" collapsed="false">
      <c r="I896" s="95"/>
    </row>
    <row r="897" customFormat="false" ht="12.75" hidden="false" customHeight="false" outlineLevel="0" collapsed="false">
      <c r="I897" s="95"/>
    </row>
    <row r="898" customFormat="false" ht="12.75" hidden="false" customHeight="false" outlineLevel="0" collapsed="false">
      <c r="I898" s="95"/>
    </row>
    <row r="899" customFormat="false" ht="12.75" hidden="false" customHeight="false" outlineLevel="0" collapsed="false">
      <c r="I899" s="95"/>
    </row>
    <row r="900" customFormat="false" ht="12.75" hidden="false" customHeight="false" outlineLevel="0" collapsed="false">
      <c r="I900" s="95"/>
    </row>
    <row r="901" customFormat="false" ht="12.75" hidden="false" customHeight="false" outlineLevel="0" collapsed="false">
      <c r="I901" s="95"/>
    </row>
    <row r="902" customFormat="false" ht="12.75" hidden="false" customHeight="false" outlineLevel="0" collapsed="false">
      <c r="I902" s="95"/>
    </row>
    <row r="903" customFormat="false" ht="12.75" hidden="false" customHeight="false" outlineLevel="0" collapsed="false">
      <c r="I903" s="95"/>
    </row>
    <row r="904" customFormat="false" ht="12.75" hidden="false" customHeight="false" outlineLevel="0" collapsed="false">
      <c r="I904" s="95"/>
    </row>
    <row r="905" customFormat="false" ht="12.75" hidden="false" customHeight="false" outlineLevel="0" collapsed="false">
      <c r="I905" s="95"/>
    </row>
    <row r="906" customFormat="false" ht="12.75" hidden="false" customHeight="false" outlineLevel="0" collapsed="false">
      <c r="I906" s="95"/>
    </row>
    <row r="907" customFormat="false" ht="12.75" hidden="false" customHeight="false" outlineLevel="0" collapsed="false">
      <c r="I907" s="95"/>
    </row>
    <row r="908" customFormat="false" ht="12.75" hidden="false" customHeight="false" outlineLevel="0" collapsed="false">
      <c r="I908" s="95"/>
    </row>
    <row r="909" customFormat="false" ht="12.75" hidden="false" customHeight="false" outlineLevel="0" collapsed="false">
      <c r="I909" s="95"/>
    </row>
    <row r="910" customFormat="false" ht="12.75" hidden="false" customHeight="false" outlineLevel="0" collapsed="false">
      <c r="I910" s="95"/>
    </row>
    <row r="911" customFormat="false" ht="12.75" hidden="false" customHeight="false" outlineLevel="0" collapsed="false">
      <c r="I911" s="95"/>
    </row>
    <row r="912" customFormat="false" ht="12.75" hidden="false" customHeight="false" outlineLevel="0" collapsed="false">
      <c r="I912" s="95"/>
    </row>
    <row r="913" customFormat="false" ht="12.75" hidden="false" customHeight="false" outlineLevel="0" collapsed="false">
      <c r="I913" s="95"/>
    </row>
    <row r="914" customFormat="false" ht="12.75" hidden="false" customHeight="false" outlineLevel="0" collapsed="false">
      <c r="I914" s="95"/>
    </row>
    <row r="915" customFormat="false" ht="12.75" hidden="false" customHeight="false" outlineLevel="0" collapsed="false">
      <c r="I915" s="95"/>
    </row>
    <row r="916" customFormat="false" ht="12.75" hidden="false" customHeight="false" outlineLevel="0" collapsed="false">
      <c r="I916" s="95"/>
    </row>
    <row r="917" customFormat="false" ht="12.75" hidden="false" customHeight="false" outlineLevel="0" collapsed="false">
      <c r="I917" s="95"/>
    </row>
    <row r="918" customFormat="false" ht="12.75" hidden="false" customHeight="false" outlineLevel="0" collapsed="false">
      <c r="I918" s="95"/>
    </row>
    <row r="919" customFormat="false" ht="12.75" hidden="false" customHeight="false" outlineLevel="0" collapsed="false">
      <c r="I919" s="95"/>
    </row>
    <row r="920" customFormat="false" ht="12.75" hidden="false" customHeight="false" outlineLevel="0" collapsed="false">
      <c r="I920" s="95"/>
    </row>
    <row r="921" customFormat="false" ht="12.75" hidden="false" customHeight="false" outlineLevel="0" collapsed="false">
      <c r="I921" s="95"/>
    </row>
    <row r="922" customFormat="false" ht="12.75" hidden="false" customHeight="false" outlineLevel="0" collapsed="false">
      <c r="I922" s="95"/>
    </row>
    <row r="923" customFormat="false" ht="12.75" hidden="false" customHeight="false" outlineLevel="0" collapsed="false">
      <c r="I923" s="95"/>
    </row>
    <row r="924" customFormat="false" ht="12.75" hidden="false" customHeight="false" outlineLevel="0" collapsed="false">
      <c r="I924" s="95"/>
    </row>
    <row r="925" customFormat="false" ht="12.75" hidden="false" customHeight="false" outlineLevel="0" collapsed="false">
      <c r="I925" s="95"/>
    </row>
    <row r="926" customFormat="false" ht="12.75" hidden="false" customHeight="false" outlineLevel="0" collapsed="false">
      <c r="I926" s="95"/>
    </row>
    <row r="927" customFormat="false" ht="12.75" hidden="false" customHeight="false" outlineLevel="0" collapsed="false">
      <c r="I927" s="95"/>
    </row>
    <row r="928" customFormat="false" ht="12.75" hidden="false" customHeight="false" outlineLevel="0" collapsed="false">
      <c r="I928" s="95"/>
    </row>
    <row r="929" customFormat="false" ht="12.75" hidden="false" customHeight="false" outlineLevel="0" collapsed="false">
      <c r="I929" s="95"/>
    </row>
    <row r="930" customFormat="false" ht="12.75" hidden="false" customHeight="false" outlineLevel="0" collapsed="false">
      <c r="I930" s="95"/>
    </row>
    <row r="931" customFormat="false" ht="12.75" hidden="false" customHeight="false" outlineLevel="0" collapsed="false">
      <c r="I931" s="95"/>
    </row>
    <row r="932" customFormat="false" ht="12.75" hidden="false" customHeight="false" outlineLevel="0" collapsed="false">
      <c r="I932" s="95"/>
    </row>
    <row r="933" customFormat="false" ht="12.75" hidden="false" customHeight="false" outlineLevel="0" collapsed="false">
      <c r="I933" s="95"/>
    </row>
    <row r="934" customFormat="false" ht="12.75" hidden="false" customHeight="false" outlineLevel="0" collapsed="false">
      <c r="I934" s="95"/>
    </row>
    <row r="935" customFormat="false" ht="12.75" hidden="false" customHeight="false" outlineLevel="0" collapsed="false">
      <c r="I935" s="95"/>
    </row>
    <row r="936" customFormat="false" ht="12.75" hidden="false" customHeight="false" outlineLevel="0" collapsed="false">
      <c r="I936" s="95"/>
    </row>
    <row r="937" customFormat="false" ht="12.75" hidden="false" customHeight="false" outlineLevel="0" collapsed="false">
      <c r="I937" s="95"/>
    </row>
    <row r="938" customFormat="false" ht="12.75" hidden="false" customHeight="false" outlineLevel="0" collapsed="false">
      <c r="I938" s="95"/>
    </row>
    <row r="939" customFormat="false" ht="12.75" hidden="false" customHeight="false" outlineLevel="0" collapsed="false">
      <c r="I939" s="95"/>
    </row>
    <row r="940" customFormat="false" ht="12.75" hidden="false" customHeight="false" outlineLevel="0" collapsed="false">
      <c r="I940" s="95"/>
    </row>
    <row r="941" customFormat="false" ht="12.75" hidden="false" customHeight="false" outlineLevel="0" collapsed="false">
      <c r="I941" s="95"/>
    </row>
    <row r="942" customFormat="false" ht="12.75" hidden="false" customHeight="false" outlineLevel="0" collapsed="false">
      <c r="I942" s="95"/>
    </row>
    <row r="943" customFormat="false" ht="12.75" hidden="false" customHeight="false" outlineLevel="0" collapsed="false">
      <c r="I943" s="95"/>
    </row>
    <row r="944" customFormat="false" ht="12.75" hidden="false" customHeight="false" outlineLevel="0" collapsed="false">
      <c r="I944" s="95"/>
    </row>
    <row r="945" customFormat="false" ht="12.75" hidden="false" customHeight="false" outlineLevel="0" collapsed="false">
      <c r="I945" s="95"/>
    </row>
    <row r="946" customFormat="false" ht="12.75" hidden="false" customHeight="false" outlineLevel="0" collapsed="false">
      <c r="I946" s="95"/>
    </row>
    <row r="947" customFormat="false" ht="12.75" hidden="false" customHeight="false" outlineLevel="0" collapsed="false">
      <c r="I947" s="95"/>
    </row>
    <row r="948" customFormat="false" ht="12.75" hidden="false" customHeight="false" outlineLevel="0" collapsed="false">
      <c r="I948" s="95"/>
    </row>
    <row r="949" customFormat="false" ht="12.75" hidden="false" customHeight="false" outlineLevel="0" collapsed="false">
      <c r="I949" s="95"/>
    </row>
    <row r="950" customFormat="false" ht="12.75" hidden="false" customHeight="false" outlineLevel="0" collapsed="false">
      <c r="I950" s="95"/>
    </row>
    <row r="951" customFormat="false" ht="12.75" hidden="false" customHeight="false" outlineLevel="0" collapsed="false">
      <c r="I951" s="95"/>
    </row>
    <row r="952" customFormat="false" ht="12.75" hidden="false" customHeight="false" outlineLevel="0" collapsed="false">
      <c r="I952" s="95"/>
    </row>
    <row r="953" customFormat="false" ht="12.75" hidden="false" customHeight="false" outlineLevel="0" collapsed="false">
      <c r="I953" s="95"/>
    </row>
    <row r="954" customFormat="false" ht="12.75" hidden="false" customHeight="false" outlineLevel="0" collapsed="false">
      <c r="I954" s="95"/>
    </row>
    <row r="955" customFormat="false" ht="12.75" hidden="false" customHeight="false" outlineLevel="0" collapsed="false">
      <c r="I955" s="95"/>
    </row>
    <row r="956" customFormat="false" ht="12.75" hidden="false" customHeight="false" outlineLevel="0" collapsed="false">
      <c r="I956" s="95"/>
    </row>
    <row r="957" customFormat="false" ht="12.75" hidden="false" customHeight="false" outlineLevel="0" collapsed="false">
      <c r="I957" s="95"/>
    </row>
    <row r="958" customFormat="false" ht="12.75" hidden="false" customHeight="false" outlineLevel="0" collapsed="false">
      <c r="I958" s="95"/>
    </row>
    <row r="959" customFormat="false" ht="12.75" hidden="false" customHeight="false" outlineLevel="0" collapsed="false">
      <c r="I959" s="95"/>
    </row>
    <row r="960" customFormat="false" ht="12.75" hidden="false" customHeight="false" outlineLevel="0" collapsed="false">
      <c r="I960" s="95"/>
    </row>
    <row r="961" customFormat="false" ht="12.75" hidden="false" customHeight="false" outlineLevel="0" collapsed="false">
      <c r="I961" s="95"/>
    </row>
    <row r="962" customFormat="false" ht="12.75" hidden="false" customHeight="false" outlineLevel="0" collapsed="false">
      <c r="I962" s="95"/>
    </row>
    <row r="963" customFormat="false" ht="12.75" hidden="false" customHeight="false" outlineLevel="0" collapsed="false">
      <c r="I963" s="95"/>
    </row>
    <row r="964" customFormat="false" ht="12.75" hidden="false" customHeight="false" outlineLevel="0" collapsed="false">
      <c r="I964" s="95"/>
    </row>
    <row r="965" customFormat="false" ht="12.75" hidden="false" customHeight="false" outlineLevel="0" collapsed="false">
      <c r="I965" s="95"/>
    </row>
    <row r="966" customFormat="false" ht="12.75" hidden="false" customHeight="false" outlineLevel="0" collapsed="false">
      <c r="I966" s="95"/>
    </row>
    <row r="967" customFormat="false" ht="12.75" hidden="false" customHeight="false" outlineLevel="0" collapsed="false">
      <c r="I967" s="95"/>
    </row>
    <row r="968" customFormat="false" ht="12.75" hidden="false" customHeight="false" outlineLevel="0" collapsed="false">
      <c r="I968" s="95"/>
    </row>
    <row r="969" customFormat="false" ht="12.75" hidden="false" customHeight="false" outlineLevel="0" collapsed="false">
      <c r="I969" s="95"/>
    </row>
    <row r="970" customFormat="false" ht="12.75" hidden="false" customHeight="false" outlineLevel="0" collapsed="false">
      <c r="I970" s="95"/>
    </row>
    <row r="971" customFormat="false" ht="12.75" hidden="false" customHeight="false" outlineLevel="0" collapsed="false">
      <c r="I971" s="95"/>
    </row>
    <row r="972" customFormat="false" ht="12.75" hidden="false" customHeight="false" outlineLevel="0" collapsed="false">
      <c r="I972" s="95"/>
    </row>
    <row r="973" customFormat="false" ht="12.75" hidden="false" customHeight="false" outlineLevel="0" collapsed="false">
      <c r="I973" s="95"/>
    </row>
    <row r="974" customFormat="false" ht="12.75" hidden="false" customHeight="false" outlineLevel="0" collapsed="false">
      <c r="I974" s="95"/>
    </row>
    <row r="975" customFormat="false" ht="12.75" hidden="false" customHeight="false" outlineLevel="0" collapsed="false">
      <c r="I975" s="95"/>
    </row>
    <row r="976" customFormat="false" ht="12.75" hidden="false" customHeight="false" outlineLevel="0" collapsed="false">
      <c r="I976" s="95"/>
    </row>
    <row r="977" customFormat="false" ht="12.75" hidden="false" customHeight="false" outlineLevel="0" collapsed="false">
      <c r="I977" s="95"/>
    </row>
    <row r="978" customFormat="false" ht="12.75" hidden="false" customHeight="false" outlineLevel="0" collapsed="false">
      <c r="I978" s="95"/>
    </row>
    <row r="979" customFormat="false" ht="12.75" hidden="false" customHeight="false" outlineLevel="0" collapsed="false">
      <c r="I979" s="95"/>
    </row>
    <row r="980" customFormat="false" ht="12.75" hidden="false" customHeight="false" outlineLevel="0" collapsed="false">
      <c r="I980" s="95"/>
    </row>
    <row r="981" customFormat="false" ht="12.75" hidden="false" customHeight="false" outlineLevel="0" collapsed="false">
      <c r="I981" s="95"/>
    </row>
    <row r="982" customFormat="false" ht="12.75" hidden="false" customHeight="false" outlineLevel="0" collapsed="false">
      <c r="I982" s="95"/>
    </row>
    <row r="983" customFormat="false" ht="12.75" hidden="false" customHeight="false" outlineLevel="0" collapsed="false">
      <c r="I983" s="95"/>
    </row>
    <row r="984" customFormat="false" ht="12.75" hidden="false" customHeight="false" outlineLevel="0" collapsed="false">
      <c r="I984" s="95"/>
    </row>
    <row r="985" customFormat="false" ht="12.75" hidden="false" customHeight="false" outlineLevel="0" collapsed="false">
      <c r="I985" s="95"/>
    </row>
    <row r="986" customFormat="false" ht="12.75" hidden="false" customHeight="false" outlineLevel="0" collapsed="false">
      <c r="I986" s="95"/>
    </row>
    <row r="987" customFormat="false" ht="12.75" hidden="false" customHeight="false" outlineLevel="0" collapsed="false">
      <c r="I987" s="95"/>
    </row>
    <row r="988" customFormat="false" ht="12.75" hidden="false" customHeight="false" outlineLevel="0" collapsed="false">
      <c r="I988" s="95"/>
    </row>
    <row r="989" customFormat="false" ht="12.75" hidden="false" customHeight="false" outlineLevel="0" collapsed="false">
      <c r="I989" s="95"/>
    </row>
    <row r="990" customFormat="false" ht="12.75" hidden="false" customHeight="false" outlineLevel="0" collapsed="false">
      <c r="I990" s="95"/>
    </row>
    <row r="991" customFormat="false" ht="12.75" hidden="false" customHeight="false" outlineLevel="0" collapsed="false">
      <c r="I991" s="95"/>
    </row>
    <row r="992" customFormat="false" ht="12.75" hidden="false" customHeight="false" outlineLevel="0" collapsed="false">
      <c r="I992" s="95"/>
    </row>
    <row r="993" customFormat="false" ht="12.75" hidden="false" customHeight="false" outlineLevel="0" collapsed="false">
      <c r="I993" s="95"/>
    </row>
    <row r="994" customFormat="false" ht="12.75" hidden="false" customHeight="false" outlineLevel="0" collapsed="false">
      <c r="I994" s="95"/>
    </row>
    <row r="995" customFormat="false" ht="12.75" hidden="false" customHeight="false" outlineLevel="0" collapsed="false">
      <c r="I995" s="95"/>
    </row>
    <row r="996" customFormat="false" ht="12.75" hidden="false" customHeight="false" outlineLevel="0" collapsed="false">
      <c r="I996" s="95"/>
    </row>
    <row r="997" customFormat="false" ht="12.75" hidden="false" customHeight="false" outlineLevel="0" collapsed="false">
      <c r="I997" s="95"/>
    </row>
    <row r="998" customFormat="false" ht="12.75" hidden="false" customHeight="false" outlineLevel="0" collapsed="false">
      <c r="I998" s="95"/>
    </row>
    <row r="999" customFormat="false" ht="12.75" hidden="false" customHeight="false" outlineLevel="0" collapsed="false">
      <c r="I999" s="95"/>
    </row>
    <row r="1000" customFormat="false" ht="12.75" hidden="false" customHeight="false" outlineLevel="0" collapsed="false">
      <c r="I1000" s="95"/>
    </row>
    <row r="1001" customFormat="false" ht="12.75" hidden="false" customHeight="false" outlineLevel="0" collapsed="false">
      <c r="I1001" s="95"/>
    </row>
    <row r="1002" customFormat="false" ht="12.75" hidden="false" customHeight="false" outlineLevel="0" collapsed="false">
      <c r="I1002" s="95"/>
    </row>
    <row r="1003" customFormat="false" ht="12.75" hidden="false" customHeight="false" outlineLevel="0" collapsed="false">
      <c r="I1003" s="95"/>
    </row>
    <row r="1004" customFormat="false" ht="12.75" hidden="false" customHeight="false" outlineLevel="0" collapsed="false">
      <c r="I1004" s="95"/>
    </row>
    <row r="1005" customFormat="false" ht="12.75" hidden="false" customHeight="false" outlineLevel="0" collapsed="false">
      <c r="I1005" s="95"/>
    </row>
    <row r="1006" customFormat="false" ht="12.75" hidden="false" customHeight="false" outlineLevel="0" collapsed="false">
      <c r="I1006" s="95"/>
    </row>
    <row r="1007" customFormat="false" ht="12.75" hidden="false" customHeight="false" outlineLevel="0" collapsed="false">
      <c r="I1007" s="95"/>
    </row>
    <row r="1008" customFormat="false" ht="12.75" hidden="false" customHeight="false" outlineLevel="0" collapsed="false">
      <c r="I1008" s="95"/>
    </row>
    <row r="1009" customFormat="false" ht="12.75" hidden="false" customHeight="false" outlineLevel="0" collapsed="false">
      <c r="I1009" s="95"/>
    </row>
    <row r="1010" customFormat="false" ht="12.75" hidden="false" customHeight="false" outlineLevel="0" collapsed="false">
      <c r="I1010" s="95"/>
    </row>
    <row r="1011" customFormat="false" ht="12.75" hidden="false" customHeight="false" outlineLevel="0" collapsed="false">
      <c r="I1011" s="95"/>
    </row>
    <row r="1012" customFormat="false" ht="12.75" hidden="false" customHeight="false" outlineLevel="0" collapsed="false">
      <c r="I1012" s="95"/>
    </row>
    <row r="1013" customFormat="false" ht="12.75" hidden="false" customHeight="false" outlineLevel="0" collapsed="false">
      <c r="I1013" s="95"/>
    </row>
    <row r="1014" customFormat="false" ht="12.75" hidden="false" customHeight="false" outlineLevel="0" collapsed="false">
      <c r="I1014" s="95"/>
    </row>
    <row r="1015" customFormat="false" ht="12.75" hidden="false" customHeight="false" outlineLevel="0" collapsed="false">
      <c r="I1015" s="95"/>
    </row>
    <row r="1016" customFormat="false" ht="12.75" hidden="false" customHeight="false" outlineLevel="0" collapsed="false">
      <c r="I1016" s="95"/>
    </row>
    <row r="1017" customFormat="false" ht="12.75" hidden="false" customHeight="false" outlineLevel="0" collapsed="false">
      <c r="I1017" s="95"/>
    </row>
    <row r="1018" customFormat="false" ht="12.75" hidden="false" customHeight="false" outlineLevel="0" collapsed="false">
      <c r="I1018" s="95"/>
    </row>
    <row r="1019" customFormat="false" ht="12.75" hidden="false" customHeight="false" outlineLevel="0" collapsed="false">
      <c r="I1019" s="95"/>
    </row>
    <row r="1020" customFormat="false" ht="12.75" hidden="false" customHeight="false" outlineLevel="0" collapsed="false">
      <c r="I1020" s="95"/>
    </row>
    <row r="1021" customFormat="false" ht="12.75" hidden="false" customHeight="false" outlineLevel="0" collapsed="false">
      <c r="I1021" s="95"/>
    </row>
    <row r="1022" customFormat="false" ht="12.75" hidden="false" customHeight="false" outlineLevel="0" collapsed="false">
      <c r="I1022" s="95"/>
    </row>
    <row r="1023" customFormat="false" ht="12.75" hidden="false" customHeight="false" outlineLevel="0" collapsed="false">
      <c r="I1023" s="95"/>
    </row>
    <row r="1024" customFormat="false" ht="12.75" hidden="false" customHeight="false" outlineLevel="0" collapsed="false">
      <c r="I1024" s="95"/>
    </row>
    <row r="1025" customFormat="false" ht="12.75" hidden="false" customHeight="false" outlineLevel="0" collapsed="false">
      <c r="I1025" s="95"/>
    </row>
    <row r="1026" customFormat="false" ht="12.75" hidden="false" customHeight="false" outlineLevel="0" collapsed="false">
      <c r="I1026" s="95"/>
    </row>
    <row r="1027" customFormat="false" ht="12.75" hidden="false" customHeight="false" outlineLevel="0" collapsed="false">
      <c r="I1027" s="95"/>
    </row>
    <row r="1028" customFormat="false" ht="12.75" hidden="false" customHeight="false" outlineLevel="0" collapsed="false">
      <c r="I1028" s="95"/>
    </row>
    <row r="1029" customFormat="false" ht="12.75" hidden="false" customHeight="false" outlineLevel="0" collapsed="false">
      <c r="I1029" s="95"/>
    </row>
    <row r="1030" customFormat="false" ht="12.75" hidden="false" customHeight="false" outlineLevel="0" collapsed="false">
      <c r="I1030" s="95"/>
    </row>
    <row r="1031" customFormat="false" ht="12.75" hidden="false" customHeight="false" outlineLevel="0" collapsed="false">
      <c r="I1031" s="95"/>
    </row>
    <row r="1032" customFormat="false" ht="12.75" hidden="false" customHeight="false" outlineLevel="0" collapsed="false">
      <c r="I1032" s="95"/>
    </row>
    <row r="1033" customFormat="false" ht="12.75" hidden="false" customHeight="false" outlineLevel="0" collapsed="false">
      <c r="I1033" s="95"/>
    </row>
    <row r="1034" customFormat="false" ht="12.75" hidden="false" customHeight="false" outlineLevel="0" collapsed="false">
      <c r="I1034" s="95"/>
    </row>
    <row r="1035" customFormat="false" ht="12.75" hidden="false" customHeight="false" outlineLevel="0" collapsed="false">
      <c r="I1035" s="95"/>
    </row>
    <row r="1036" customFormat="false" ht="12.75" hidden="false" customHeight="false" outlineLevel="0" collapsed="false">
      <c r="I1036" s="95"/>
    </row>
    <row r="1037" customFormat="false" ht="12.75" hidden="false" customHeight="false" outlineLevel="0" collapsed="false">
      <c r="I1037" s="95"/>
    </row>
    <row r="1038" customFormat="false" ht="12.75" hidden="false" customHeight="false" outlineLevel="0" collapsed="false">
      <c r="I1038" s="95"/>
    </row>
    <row r="1039" customFormat="false" ht="12.75" hidden="false" customHeight="false" outlineLevel="0" collapsed="false">
      <c r="I1039" s="95"/>
    </row>
    <row r="1040" customFormat="false" ht="12.75" hidden="false" customHeight="false" outlineLevel="0" collapsed="false">
      <c r="I1040" s="95"/>
    </row>
    <row r="1041" customFormat="false" ht="12.75" hidden="false" customHeight="false" outlineLevel="0" collapsed="false">
      <c r="I1041" s="95"/>
    </row>
    <row r="1042" customFormat="false" ht="12.75" hidden="false" customHeight="false" outlineLevel="0" collapsed="false">
      <c r="I1042" s="95"/>
    </row>
    <row r="1043" customFormat="false" ht="12.75" hidden="false" customHeight="false" outlineLevel="0" collapsed="false">
      <c r="I1043" s="95"/>
    </row>
    <row r="1044" customFormat="false" ht="12.75" hidden="false" customHeight="false" outlineLevel="0" collapsed="false">
      <c r="I1044" s="95"/>
    </row>
    <row r="1045" customFormat="false" ht="12.75" hidden="false" customHeight="false" outlineLevel="0" collapsed="false">
      <c r="I1045" s="95"/>
    </row>
    <row r="1046" customFormat="false" ht="12.75" hidden="false" customHeight="false" outlineLevel="0" collapsed="false">
      <c r="I1046" s="95"/>
    </row>
    <row r="1047" customFormat="false" ht="12.75" hidden="false" customHeight="false" outlineLevel="0" collapsed="false">
      <c r="I1047" s="95"/>
    </row>
    <row r="1048" customFormat="false" ht="12.75" hidden="false" customHeight="false" outlineLevel="0" collapsed="false">
      <c r="I1048" s="95"/>
    </row>
    <row r="1049" customFormat="false" ht="12.75" hidden="false" customHeight="false" outlineLevel="0" collapsed="false">
      <c r="I1049" s="95"/>
    </row>
    <row r="1050" customFormat="false" ht="12.75" hidden="false" customHeight="false" outlineLevel="0" collapsed="false">
      <c r="I1050" s="95"/>
    </row>
    <row r="1051" customFormat="false" ht="12.75" hidden="false" customHeight="false" outlineLevel="0" collapsed="false">
      <c r="I1051" s="95"/>
    </row>
    <row r="1052" customFormat="false" ht="12.75" hidden="false" customHeight="false" outlineLevel="0" collapsed="false">
      <c r="I1052" s="95"/>
    </row>
    <row r="1053" customFormat="false" ht="12.75" hidden="false" customHeight="false" outlineLevel="0" collapsed="false">
      <c r="I1053" s="95"/>
    </row>
    <row r="1054" customFormat="false" ht="12.75" hidden="false" customHeight="false" outlineLevel="0" collapsed="false">
      <c r="I1054" s="95"/>
    </row>
    <row r="1055" customFormat="false" ht="12.75" hidden="false" customHeight="false" outlineLevel="0" collapsed="false">
      <c r="I1055" s="95"/>
    </row>
    <row r="1056" customFormat="false" ht="12.75" hidden="false" customHeight="false" outlineLevel="0" collapsed="false">
      <c r="I1056" s="95"/>
    </row>
    <row r="1057" customFormat="false" ht="12.75" hidden="false" customHeight="false" outlineLevel="0" collapsed="false">
      <c r="I1057" s="95"/>
    </row>
    <row r="1058" customFormat="false" ht="12.75" hidden="false" customHeight="false" outlineLevel="0" collapsed="false">
      <c r="I1058" s="95"/>
    </row>
    <row r="1059" customFormat="false" ht="12.75" hidden="false" customHeight="false" outlineLevel="0" collapsed="false">
      <c r="I1059" s="95"/>
    </row>
    <row r="1060" customFormat="false" ht="12.75" hidden="false" customHeight="false" outlineLevel="0" collapsed="false">
      <c r="I1060" s="95"/>
    </row>
    <row r="1061" customFormat="false" ht="12.75" hidden="false" customHeight="false" outlineLevel="0" collapsed="false">
      <c r="I1061" s="95"/>
    </row>
    <row r="1062" customFormat="false" ht="12.75" hidden="false" customHeight="false" outlineLevel="0" collapsed="false">
      <c r="I1062" s="95"/>
    </row>
    <row r="1063" customFormat="false" ht="12.75" hidden="false" customHeight="false" outlineLevel="0" collapsed="false">
      <c r="I1063" s="95"/>
    </row>
    <row r="1064" customFormat="false" ht="12.75" hidden="false" customHeight="false" outlineLevel="0" collapsed="false">
      <c r="I1064" s="95"/>
    </row>
    <row r="1065" customFormat="false" ht="12.75" hidden="false" customHeight="false" outlineLevel="0" collapsed="false">
      <c r="I1065" s="95"/>
    </row>
    <row r="1066" customFormat="false" ht="12.75" hidden="false" customHeight="false" outlineLevel="0" collapsed="false">
      <c r="I1066" s="95"/>
    </row>
    <row r="1067" customFormat="false" ht="12.75" hidden="false" customHeight="false" outlineLevel="0" collapsed="false">
      <c r="I1067" s="95"/>
    </row>
    <row r="1068" customFormat="false" ht="12.75" hidden="false" customHeight="false" outlineLevel="0" collapsed="false">
      <c r="I1068" s="95"/>
    </row>
    <row r="1069" customFormat="false" ht="12.75" hidden="false" customHeight="false" outlineLevel="0" collapsed="false">
      <c r="I1069" s="95"/>
    </row>
    <row r="1070" customFormat="false" ht="12.75" hidden="false" customHeight="false" outlineLevel="0" collapsed="false">
      <c r="I1070" s="95"/>
    </row>
    <row r="1071" customFormat="false" ht="12.75" hidden="false" customHeight="false" outlineLevel="0" collapsed="false">
      <c r="I1071" s="95"/>
    </row>
    <row r="1072" customFormat="false" ht="12.75" hidden="false" customHeight="false" outlineLevel="0" collapsed="false">
      <c r="I1072" s="95"/>
    </row>
    <row r="1073" customFormat="false" ht="12.75" hidden="false" customHeight="false" outlineLevel="0" collapsed="false">
      <c r="I1073" s="95"/>
    </row>
    <row r="1074" customFormat="false" ht="12.75" hidden="false" customHeight="false" outlineLevel="0" collapsed="false">
      <c r="I1074" s="95"/>
    </row>
    <row r="1075" customFormat="false" ht="12.75" hidden="false" customHeight="false" outlineLevel="0" collapsed="false">
      <c r="I1075" s="95"/>
    </row>
    <row r="1076" customFormat="false" ht="12.75" hidden="false" customHeight="false" outlineLevel="0" collapsed="false">
      <c r="I1076" s="95"/>
    </row>
    <row r="1077" customFormat="false" ht="12.75" hidden="false" customHeight="false" outlineLevel="0" collapsed="false">
      <c r="I1077" s="95"/>
    </row>
    <row r="1078" customFormat="false" ht="12.75" hidden="false" customHeight="false" outlineLevel="0" collapsed="false">
      <c r="I1078" s="95"/>
    </row>
    <row r="1079" customFormat="false" ht="12.75" hidden="false" customHeight="false" outlineLevel="0" collapsed="false">
      <c r="I1079" s="95"/>
    </row>
    <row r="1080" customFormat="false" ht="12.75" hidden="false" customHeight="false" outlineLevel="0" collapsed="false">
      <c r="I1080" s="95"/>
    </row>
    <row r="1081" customFormat="false" ht="12.75" hidden="false" customHeight="false" outlineLevel="0" collapsed="false">
      <c r="I1081" s="95"/>
    </row>
    <row r="1082" customFormat="false" ht="12.75" hidden="false" customHeight="false" outlineLevel="0" collapsed="false">
      <c r="I1082" s="95"/>
    </row>
    <row r="1083" customFormat="false" ht="12.75" hidden="false" customHeight="false" outlineLevel="0" collapsed="false">
      <c r="I1083" s="95"/>
    </row>
    <row r="1084" customFormat="false" ht="12.75" hidden="false" customHeight="false" outlineLevel="0" collapsed="false">
      <c r="I1084" s="95"/>
    </row>
    <row r="1085" customFormat="false" ht="12.75" hidden="false" customHeight="false" outlineLevel="0" collapsed="false">
      <c r="I1085" s="95"/>
    </row>
    <row r="1086" customFormat="false" ht="12.75" hidden="false" customHeight="false" outlineLevel="0" collapsed="false">
      <c r="I1086" s="95"/>
    </row>
    <row r="1087" customFormat="false" ht="12.75" hidden="false" customHeight="false" outlineLevel="0" collapsed="false">
      <c r="I1087" s="95"/>
    </row>
    <row r="1088" customFormat="false" ht="12.75" hidden="false" customHeight="false" outlineLevel="0" collapsed="false">
      <c r="I1088" s="95"/>
    </row>
    <row r="1089" customFormat="false" ht="12.75" hidden="false" customHeight="false" outlineLevel="0" collapsed="false">
      <c r="I1089" s="95"/>
    </row>
    <row r="1090" customFormat="false" ht="12.75" hidden="false" customHeight="false" outlineLevel="0" collapsed="false">
      <c r="I1090" s="95"/>
    </row>
    <row r="1091" customFormat="false" ht="12.75" hidden="false" customHeight="false" outlineLevel="0" collapsed="false">
      <c r="I1091" s="95"/>
    </row>
    <row r="1092" customFormat="false" ht="12.75" hidden="false" customHeight="false" outlineLevel="0" collapsed="false">
      <c r="I1092" s="95"/>
    </row>
    <row r="1093" customFormat="false" ht="12.75" hidden="false" customHeight="false" outlineLevel="0" collapsed="false">
      <c r="I1093" s="95"/>
    </row>
    <row r="1094" customFormat="false" ht="12.75" hidden="false" customHeight="false" outlineLevel="0" collapsed="false">
      <c r="I1094" s="95"/>
    </row>
    <row r="1095" customFormat="false" ht="12.75" hidden="false" customHeight="false" outlineLevel="0" collapsed="false">
      <c r="I1095" s="95"/>
    </row>
    <row r="1096" customFormat="false" ht="12.75" hidden="false" customHeight="false" outlineLevel="0" collapsed="false">
      <c r="I1096" s="95"/>
    </row>
    <row r="1097" customFormat="false" ht="12.75" hidden="false" customHeight="false" outlineLevel="0" collapsed="false">
      <c r="I1097" s="95"/>
    </row>
    <row r="1098" customFormat="false" ht="12.75" hidden="false" customHeight="false" outlineLevel="0" collapsed="false">
      <c r="I1098" s="95"/>
    </row>
    <row r="1099" customFormat="false" ht="12.75" hidden="false" customHeight="false" outlineLevel="0" collapsed="false">
      <c r="I1099" s="95"/>
    </row>
    <row r="1100" customFormat="false" ht="12.75" hidden="false" customHeight="false" outlineLevel="0" collapsed="false">
      <c r="I1100" s="95"/>
    </row>
    <row r="1101" customFormat="false" ht="12.75" hidden="false" customHeight="false" outlineLevel="0" collapsed="false">
      <c r="I1101" s="95"/>
    </row>
    <row r="1102" customFormat="false" ht="12.75" hidden="false" customHeight="false" outlineLevel="0" collapsed="false">
      <c r="I1102" s="95"/>
    </row>
    <row r="1103" customFormat="false" ht="12.75" hidden="false" customHeight="false" outlineLevel="0" collapsed="false">
      <c r="I1103" s="95"/>
    </row>
    <row r="1104" customFormat="false" ht="12.75" hidden="false" customHeight="false" outlineLevel="0" collapsed="false">
      <c r="I1104" s="95"/>
    </row>
    <row r="1105" customFormat="false" ht="12.75" hidden="false" customHeight="false" outlineLevel="0" collapsed="false">
      <c r="I1105" s="95"/>
    </row>
    <row r="1106" customFormat="false" ht="12.75" hidden="false" customHeight="false" outlineLevel="0" collapsed="false">
      <c r="I1106" s="95"/>
    </row>
    <row r="1107" customFormat="false" ht="12.75" hidden="false" customHeight="false" outlineLevel="0" collapsed="false">
      <c r="I1107" s="95"/>
    </row>
    <row r="1108" customFormat="false" ht="12.75" hidden="false" customHeight="false" outlineLevel="0" collapsed="false">
      <c r="I1108" s="95"/>
    </row>
    <row r="1109" customFormat="false" ht="12.75" hidden="false" customHeight="false" outlineLevel="0" collapsed="false">
      <c r="I1109" s="95"/>
    </row>
    <row r="1110" customFormat="false" ht="12.75" hidden="false" customHeight="false" outlineLevel="0" collapsed="false">
      <c r="I1110" s="95"/>
    </row>
    <row r="1111" customFormat="false" ht="12.75" hidden="false" customHeight="false" outlineLevel="0" collapsed="false">
      <c r="I1111" s="95"/>
    </row>
    <row r="1112" customFormat="false" ht="12.75" hidden="false" customHeight="false" outlineLevel="0" collapsed="false">
      <c r="I1112" s="95"/>
    </row>
    <row r="1113" customFormat="false" ht="12.75" hidden="false" customHeight="false" outlineLevel="0" collapsed="false">
      <c r="I1113" s="95"/>
    </row>
    <row r="1114" customFormat="false" ht="12.75" hidden="false" customHeight="false" outlineLevel="0" collapsed="false">
      <c r="I1114" s="95"/>
    </row>
    <row r="1115" customFormat="false" ht="12.75" hidden="false" customHeight="false" outlineLevel="0" collapsed="false">
      <c r="I1115" s="95"/>
    </row>
    <row r="1116" customFormat="false" ht="12.75" hidden="false" customHeight="false" outlineLevel="0" collapsed="false">
      <c r="I1116" s="95"/>
    </row>
    <row r="1117" customFormat="false" ht="12.75" hidden="false" customHeight="false" outlineLevel="0" collapsed="false">
      <c r="I1117" s="95"/>
    </row>
    <row r="1118" customFormat="false" ht="12.75" hidden="false" customHeight="false" outlineLevel="0" collapsed="false">
      <c r="I1118" s="95"/>
    </row>
    <row r="1119" customFormat="false" ht="12.75" hidden="false" customHeight="false" outlineLevel="0" collapsed="false">
      <c r="I1119" s="95"/>
    </row>
    <row r="1120" customFormat="false" ht="12.75" hidden="false" customHeight="false" outlineLevel="0" collapsed="false">
      <c r="I1120" s="95"/>
    </row>
    <row r="1121" customFormat="false" ht="12.75" hidden="false" customHeight="false" outlineLevel="0" collapsed="false">
      <c r="I1121" s="95"/>
    </row>
    <row r="1122" customFormat="false" ht="12.75" hidden="false" customHeight="false" outlineLevel="0" collapsed="false">
      <c r="I1122" s="95"/>
    </row>
    <row r="1123" customFormat="false" ht="12.75" hidden="false" customHeight="false" outlineLevel="0" collapsed="false">
      <c r="I1123" s="95"/>
    </row>
    <row r="1124" customFormat="false" ht="12.75" hidden="false" customHeight="false" outlineLevel="0" collapsed="false">
      <c r="I1124" s="95"/>
    </row>
    <row r="1125" customFormat="false" ht="12.75" hidden="false" customHeight="false" outlineLevel="0" collapsed="false">
      <c r="I1125" s="95"/>
    </row>
    <row r="1126" customFormat="false" ht="12.75" hidden="false" customHeight="false" outlineLevel="0" collapsed="false">
      <c r="I1126" s="95"/>
    </row>
    <row r="1127" customFormat="false" ht="12.75" hidden="false" customHeight="false" outlineLevel="0" collapsed="false">
      <c r="I1127" s="95"/>
    </row>
    <row r="1128" customFormat="false" ht="12.75" hidden="false" customHeight="false" outlineLevel="0" collapsed="false">
      <c r="I1128" s="95"/>
    </row>
    <row r="1129" customFormat="false" ht="12.75" hidden="false" customHeight="false" outlineLevel="0" collapsed="false">
      <c r="I1129" s="95"/>
    </row>
    <row r="1130" customFormat="false" ht="12.75" hidden="false" customHeight="false" outlineLevel="0" collapsed="false">
      <c r="I1130" s="95"/>
    </row>
    <row r="1131" customFormat="false" ht="12.75" hidden="false" customHeight="false" outlineLevel="0" collapsed="false">
      <c r="I1131" s="95"/>
    </row>
    <row r="1132" customFormat="false" ht="12.75" hidden="false" customHeight="false" outlineLevel="0" collapsed="false">
      <c r="I1132" s="95"/>
    </row>
    <row r="1133" customFormat="false" ht="12.75" hidden="false" customHeight="false" outlineLevel="0" collapsed="false">
      <c r="I1133" s="95"/>
    </row>
    <row r="1134" customFormat="false" ht="12.75" hidden="false" customHeight="false" outlineLevel="0" collapsed="false">
      <c r="I1134" s="95"/>
    </row>
    <row r="1135" customFormat="false" ht="12.75" hidden="false" customHeight="false" outlineLevel="0" collapsed="false">
      <c r="I1135" s="95"/>
    </row>
    <row r="1136" customFormat="false" ht="12.75" hidden="false" customHeight="false" outlineLevel="0" collapsed="false">
      <c r="I1136" s="95"/>
    </row>
    <row r="1137" customFormat="false" ht="12.75" hidden="false" customHeight="false" outlineLevel="0" collapsed="false">
      <c r="I1137" s="95"/>
    </row>
    <row r="1138" customFormat="false" ht="12.75" hidden="false" customHeight="false" outlineLevel="0" collapsed="false">
      <c r="I1138" s="95"/>
    </row>
    <row r="1139" customFormat="false" ht="12.75" hidden="false" customHeight="false" outlineLevel="0" collapsed="false">
      <c r="I1139" s="95"/>
    </row>
    <row r="1140" customFormat="false" ht="12.75" hidden="false" customHeight="false" outlineLevel="0" collapsed="false">
      <c r="I1140" s="95"/>
    </row>
    <row r="1141" customFormat="false" ht="12.75" hidden="false" customHeight="false" outlineLevel="0" collapsed="false">
      <c r="I1141" s="95"/>
    </row>
    <row r="1142" customFormat="false" ht="12.75" hidden="false" customHeight="false" outlineLevel="0" collapsed="false">
      <c r="I1142" s="95"/>
    </row>
    <row r="1143" customFormat="false" ht="12.75" hidden="false" customHeight="false" outlineLevel="0" collapsed="false">
      <c r="I1143" s="95"/>
    </row>
    <row r="1144" customFormat="false" ht="12.75" hidden="false" customHeight="false" outlineLevel="0" collapsed="false">
      <c r="I1144" s="95"/>
    </row>
    <row r="1145" customFormat="false" ht="12.75" hidden="false" customHeight="false" outlineLevel="0" collapsed="false">
      <c r="I1145" s="95"/>
    </row>
    <row r="1146" customFormat="false" ht="12.75" hidden="false" customHeight="false" outlineLevel="0" collapsed="false">
      <c r="I1146" s="95"/>
    </row>
    <row r="1147" customFormat="false" ht="12.75" hidden="false" customHeight="false" outlineLevel="0" collapsed="false">
      <c r="I1147" s="95"/>
    </row>
    <row r="1148" customFormat="false" ht="12.75" hidden="false" customHeight="false" outlineLevel="0" collapsed="false">
      <c r="I1148" s="95"/>
    </row>
    <row r="1149" customFormat="false" ht="12.75" hidden="false" customHeight="false" outlineLevel="0" collapsed="false">
      <c r="I1149" s="95"/>
    </row>
    <row r="1150" customFormat="false" ht="12.75" hidden="false" customHeight="false" outlineLevel="0" collapsed="false">
      <c r="I1150" s="95"/>
    </row>
    <row r="1151" customFormat="false" ht="12.75" hidden="false" customHeight="false" outlineLevel="0" collapsed="false">
      <c r="I1151" s="95"/>
    </row>
    <row r="1152" customFormat="false" ht="12.75" hidden="false" customHeight="false" outlineLevel="0" collapsed="false">
      <c r="I1152" s="95"/>
    </row>
    <row r="1153" customFormat="false" ht="12.75" hidden="false" customHeight="false" outlineLevel="0" collapsed="false">
      <c r="I1153" s="95"/>
    </row>
    <row r="1154" customFormat="false" ht="12.75" hidden="false" customHeight="false" outlineLevel="0" collapsed="false">
      <c r="I1154" s="95"/>
    </row>
    <row r="1155" customFormat="false" ht="12.75" hidden="false" customHeight="false" outlineLevel="0" collapsed="false">
      <c r="I1155" s="95"/>
    </row>
    <row r="1156" customFormat="false" ht="12.75" hidden="false" customHeight="false" outlineLevel="0" collapsed="false">
      <c r="I1156" s="95"/>
    </row>
    <row r="1157" customFormat="false" ht="12.75" hidden="false" customHeight="false" outlineLevel="0" collapsed="false">
      <c r="I1157" s="95"/>
    </row>
    <row r="1158" customFormat="false" ht="12.75" hidden="false" customHeight="false" outlineLevel="0" collapsed="false">
      <c r="I1158" s="95"/>
    </row>
    <row r="1159" customFormat="false" ht="12.75" hidden="false" customHeight="false" outlineLevel="0" collapsed="false">
      <c r="I1159" s="95"/>
    </row>
    <row r="1160" customFormat="false" ht="12.75" hidden="false" customHeight="false" outlineLevel="0" collapsed="false">
      <c r="I1160" s="95"/>
    </row>
    <row r="1161" customFormat="false" ht="12.75" hidden="false" customHeight="false" outlineLevel="0" collapsed="false">
      <c r="I1161" s="95"/>
    </row>
    <row r="1162" customFormat="false" ht="12.75" hidden="false" customHeight="false" outlineLevel="0" collapsed="false">
      <c r="I1162" s="95"/>
    </row>
    <row r="1163" customFormat="false" ht="12.75" hidden="false" customHeight="false" outlineLevel="0" collapsed="false">
      <c r="I1163" s="95"/>
    </row>
    <row r="1164" customFormat="false" ht="12.75" hidden="false" customHeight="false" outlineLevel="0" collapsed="false">
      <c r="I1164" s="95"/>
    </row>
    <row r="1165" customFormat="false" ht="12.75" hidden="false" customHeight="false" outlineLevel="0" collapsed="false">
      <c r="I1165" s="95"/>
    </row>
    <row r="1166" customFormat="false" ht="12.75" hidden="false" customHeight="false" outlineLevel="0" collapsed="false">
      <c r="I1166" s="95"/>
    </row>
    <row r="1167" customFormat="false" ht="12.75" hidden="false" customHeight="false" outlineLevel="0" collapsed="false">
      <c r="I1167" s="95"/>
    </row>
    <row r="1168" customFormat="false" ht="12.75" hidden="false" customHeight="false" outlineLevel="0" collapsed="false">
      <c r="I1168" s="95"/>
    </row>
    <row r="1169" customFormat="false" ht="12.75" hidden="false" customHeight="false" outlineLevel="0" collapsed="false">
      <c r="I1169" s="95"/>
    </row>
    <row r="1170" customFormat="false" ht="12.75" hidden="false" customHeight="false" outlineLevel="0" collapsed="false">
      <c r="I1170" s="95"/>
    </row>
    <row r="1171" customFormat="false" ht="12.75" hidden="false" customHeight="false" outlineLevel="0" collapsed="false">
      <c r="I1171" s="95"/>
    </row>
    <row r="1172" customFormat="false" ht="12.75" hidden="false" customHeight="false" outlineLevel="0" collapsed="false">
      <c r="I1172" s="95"/>
    </row>
    <row r="1173" customFormat="false" ht="12.75" hidden="false" customHeight="false" outlineLevel="0" collapsed="false">
      <c r="I1173" s="95"/>
    </row>
    <row r="1174" customFormat="false" ht="12.75" hidden="false" customHeight="false" outlineLevel="0" collapsed="false">
      <c r="I1174" s="95"/>
    </row>
    <row r="1175" customFormat="false" ht="12.75" hidden="false" customHeight="false" outlineLevel="0" collapsed="false">
      <c r="I1175" s="95"/>
    </row>
    <row r="1176" customFormat="false" ht="12.75" hidden="false" customHeight="false" outlineLevel="0" collapsed="false">
      <c r="I1176" s="95"/>
    </row>
    <row r="1177" customFormat="false" ht="12.75" hidden="false" customHeight="false" outlineLevel="0" collapsed="false">
      <c r="I1177" s="95"/>
    </row>
    <row r="1178" customFormat="false" ht="12.75" hidden="false" customHeight="false" outlineLevel="0" collapsed="false">
      <c r="I1178" s="95"/>
    </row>
    <row r="1179" customFormat="false" ht="12.75" hidden="false" customHeight="false" outlineLevel="0" collapsed="false">
      <c r="I1179" s="95"/>
    </row>
    <row r="1180" customFormat="false" ht="12.75" hidden="false" customHeight="false" outlineLevel="0" collapsed="false">
      <c r="I1180" s="95"/>
    </row>
    <row r="1181" customFormat="false" ht="12.75" hidden="false" customHeight="false" outlineLevel="0" collapsed="false">
      <c r="I1181" s="95"/>
    </row>
    <row r="1182" customFormat="false" ht="12.75" hidden="false" customHeight="false" outlineLevel="0" collapsed="false">
      <c r="I1182" s="95"/>
    </row>
    <row r="1183" customFormat="false" ht="12.75" hidden="false" customHeight="false" outlineLevel="0" collapsed="false">
      <c r="I1183" s="95"/>
    </row>
    <row r="1184" customFormat="false" ht="12.75" hidden="false" customHeight="false" outlineLevel="0" collapsed="false">
      <c r="I1184" s="95"/>
    </row>
    <row r="1185" customFormat="false" ht="12.75" hidden="false" customHeight="false" outlineLevel="0" collapsed="false">
      <c r="I1185" s="95"/>
    </row>
    <row r="1186" customFormat="false" ht="12.75" hidden="false" customHeight="false" outlineLevel="0" collapsed="false">
      <c r="I1186" s="95"/>
    </row>
    <row r="1187" customFormat="false" ht="12.75" hidden="false" customHeight="false" outlineLevel="0" collapsed="false">
      <c r="I1187" s="95"/>
    </row>
    <row r="1188" customFormat="false" ht="12.75" hidden="false" customHeight="false" outlineLevel="0" collapsed="false">
      <c r="I1188" s="95"/>
    </row>
    <row r="1189" customFormat="false" ht="12.75" hidden="false" customHeight="false" outlineLevel="0" collapsed="false">
      <c r="I1189" s="95"/>
    </row>
    <row r="1190" customFormat="false" ht="12.75" hidden="false" customHeight="false" outlineLevel="0" collapsed="false">
      <c r="I1190" s="95"/>
    </row>
    <row r="1191" customFormat="false" ht="12.75" hidden="false" customHeight="false" outlineLevel="0" collapsed="false">
      <c r="I1191" s="95"/>
    </row>
    <row r="1192" customFormat="false" ht="12.75" hidden="false" customHeight="false" outlineLevel="0" collapsed="false">
      <c r="I1192" s="95"/>
    </row>
    <row r="1193" customFormat="false" ht="12.75" hidden="false" customHeight="false" outlineLevel="0" collapsed="false">
      <c r="I1193" s="95"/>
    </row>
    <row r="1194" customFormat="false" ht="12.75" hidden="false" customHeight="false" outlineLevel="0" collapsed="false">
      <c r="I1194" s="95"/>
    </row>
    <row r="1195" customFormat="false" ht="12.75" hidden="false" customHeight="false" outlineLevel="0" collapsed="false">
      <c r="I1195" s="95"/>
    </row>
    <row r="1196" customFormat="false" ht="12.75" hidden="false" customHeight="false" outlineLevel="0" collapsed="false">
      <c r="I1196" s="95"/>
    </row>
    <row r="1197" customFormat="false" ht="12.75" hidden="false" customHeight="false" outlineLevel="0" collapsed="false">
      <c r="I1197" s="95"/>
    </row>
    <row r="1198" customFormat="false" ht="12.75" hidden="false" customHeight="false" outlineLevel="0" collapsed="false">
      <c r="I1198" s="95"/>
    </row>
    <row r="1199" customFormat="false" ht="12.75" hidden="false" customHeight="false" outlineLevel="0" collapsed="false">
      <c r="I1199" s="95"/>
    </row>
    <row r="1200" customFormat="false" ht="12.75" hidden="false" customHeight="false" outlineLevel="0" collapsed="false">
      <c r="I1200" s="95"/>
    </row>
    <row r="1201" customFormat="false" ht="12.75" hidden="false" customHeight="false" outlineLevel="0" collapsed="false">
      <c r="I1201" s="95"/>
    </row>
    <row r="1202" customFormat="false" ht="12.75" hidden="false" customHeight="false" outlineLevel="0" collapsed="false">
      <c r="I1202" s="95"/>
    </row>
    <row r="1203" customFormat="false" ht="12.75" hidden="false" customHeight="false" outlineLevel="0" collapsed="false">
      <c r="I1203" s="95"/>
    </row>
    <row r="1204" customFormat="false" ht="12.75" hidden="false" customHeight="false" outlineLevel="0" collapsed="false">
      <c r="I1204" s="95"/>
    </row>
    <row r="1205" customFormat="false" ht="12.75" hidden="false" customHeight="false" outlineLevel="0" collapsed="false">
      <c r="I1205" s="95"/>
    </row>
    <row r="1206" customFormat="false" ht="12.75" hidden="false" customHeight="false" outlineLevel="0" collapsed="false">
      <c r="I1206" s="95"/>
    </row>
    <row r="1207" customFormat="false" ht="12.75" hidden="false" customHeight="false" outlineLevel="0" collapsed="false">
      <c r="I1207" s="95"/>
    </row>
    <row r="1208" customFormat="false" ht="12.75" hidden="false" customHeight="false" outlineLevel="0" collapsed="false">
      <c r="I1208" s="95"/>
    </row>
    <row r="1209" customFormat="false" ht="12.75" hidden="false" customHeight="false" outlineLevel="0" collapsed="false">
      <c r="I1209" s="95"/>
    </row>
    <row r="1210" customFormat="false" ht="12.75" hidden="false" customHeight="false" outlineLevel="0" collapsed="false">
      <c r="I1210" s="95"/>
    </row>
    <row r="1211" customFormat="false" ht="12.75" hidden="false" customHeight="false" outlineLevel="0" collapsed="false">
      <c r="I1211" s="95"/>
    </row>
    <row r="1212" customFormat="false" ht="12.75" hidden="false" customHeight="false" outlineLevel="0" collapsed="false">
      <c r="I1212" s="95"/>
    </row>
    <row r="1213" customFormat="false" ht="12.75" hidden="false" customHeight="false" outlineLevel="0" collapsed="false">
      <c r="I1213" s="95"/>
    </row>
    <row r="1214" customFormat="false" ht="12.75" hidden="false" customHeight="false" outlineLevel="0" collapsed="false">
      <c r="I1214" s="95"/>
    </row>
    <row r="1215" customFormat="false" ht="12.75" hidden="false" customHeight="false" outlineLevel="0" collapsed="false">
      <c r="I1215" s="95"/>
    </row>
    <row r="1216" customFormat="false" ht="12.75" hidden="false" customHeight="false" outlineLevel="0" collapsed="false">
      <c r="I1216" s="95"/>
    </row>
    <row r="1217" customFormat="false" ht="12.75" hidden="false" customHeight="false" outlineLevel="0" collapsed="false">
      <c r="I1217" s="95"/>
    </row>
    <row r="1218" customFormat="false" ht="12.75" hidden="false" customHeight="false" outlineLevel="0" collapsed="false">
      <c r="I1218" s="95"/>
    </row>
    <row r="1219" customFormat="false" ht="12.75" hidden="false" customHeight="false" outlineLevel="0" collapsed="false">
      <c r="I1219" s="95"/>
    </row>
    <row r="1220" customFormat="false" ht="12.75" hidden="false" customHeight="false" outlineLevel="0" collapsed="false">
      <c r="I1220" s="95"/>
    </row>
    <row r="1221" customFormat="false" ht="12.75" hidden="false" customHeight="false" outlineLevel="0" collapsed="false">
      <c r="I1221" s="95"/>
    </row>
    <row r="1222" customFormat="false" ht="12.75" hidden="false" customHeight="false" outlineLevel="0" collapsed="false">
      <c r="I1222" s="95"/>
    </row>
    <row r="1223" customFormat="false" ht="12.75" hidden="false" customHeight="false" outlineLevel="0" collapsed="false">
      <c r="I1223" s="95"/>
    </row>
    <row r="1224" customFormat="false" ht="12.75" hidden="false" customHeight="false" outlineLevel="0" collapsed="false">
      <c r="I1224" s="95"/>
    </row>
    <row r="1225" customFormat="false" ht="12.75" hidden="false" customHeight="false" outlineLevel="0" collapsed="false">
      <c r="I1225" s="95"/>
    </row>
    <row r="1226" customFormat="false" ht="12.75" hidden="false" customHeight="false" outlineLevel="0" collapsed="false">
      <c r="I1226" s="95"/>
    </row>
    <row r="1227" customFormat="false" ht="12.75" hidden="false" customHeight="false" outlineLevel="0" collapsed="false">
      <c r="I1227" s="95"/>
    </row>
    <row r="1228" customFormat="false" ht="12.75" hidden="false" customHeight="false" outlineLevel="0" collapsed="false">
      <c r="I1228" s="95"/>
    </row>
    <row r="1229" customFormat="false" ht="12.75" hidden="false" customHeight="false" outlineLevel="0" collapsed="false">
      <c r="I1229" s="95"/>
    </row>
    <row r="1230" customFormat="false" ht="12.75" hidden="false" customHeight="false" outlineLevel="0" collapsed="false">
      <c r="I1230" s="95"/>
    </row>
    <row r="1231" customFormat="false" ht="12.75" hidden="false" customHeight="false" outlineLevel="0" collapsed="false">
      <c r="I1231" s="95"/>
    </row>
    <row r="1232" customFormat="false" ht="12.75" hidden="false" customHeight="false" outlineLevel="0" collapsed="false">
      <c r="I1232" s="95"/>
    </row>
    <row r="1233" customFormat="false" ht="12.75" hidden="false" customHeight="false" outlineLevel="0" collapsed="false">
      <c r="I1233" s="95"/>
    </row>
    <row r="1234" customFormat="false" ht="12.75" hidden="false" customHeight="false" outlineLevel="0" collapsed="false">
      <c r="I1234" s="95"/>
    </row>
    <row r="1235" customFormat="false" ht="12.75" hidden="false" customHeight="false" outlineLevel="0" collapsed="false">
      <c r="I1235" s="95"/>
    </row>
    <row r="1236" customFormat="false" ht="12.75" hidden="false" customHeight="false" outlineLevel="0" collapsed="false">
      <c r="I1236" s="95"/>
    </row>
    <row r="1237" customFormat="false" ht="12.75" hidden="false" customHeight="false" outlineLevel="0" collapsed="false">
      <c r="I1237" s="95"/>
    </row>
    <row r="1238" customFormat="false" ht="12.75" hidden="false" customHeight="false" outlineLevel="0" collapsed="false">
      <c r="I1238" s="95"/>
    </row>
    <row r="1239" customFormat="false" ht="12.75" hidden="false" customHeight="false" outlineLevel="0" collapsed="false">
      <c r="I1239" s="95"/>
    </row>
    <row r="1240" customFormat="false" ht="12.75" hidden="false" customHeight="false" outlineLevel="0" collapsed="false">
      <c r="I1240" s="95"/>
    </row>
    <row r="1241" customFormat="false" ht="12.75" hidden="false" customHeight="false" outlineLevel="0" collapsed="false">
      <c r="I1241" s="95"/>
    </row>
    <row r="1242" customFormat="false" ht="12.75" hidden="false" customHeight="false" outlineLevel="0" collapsed="false">
      <c r="I1242" s="95"/>
    </row>
    <row r="1243" customFormat="false" ht="12.75" hidden="false" customHeight="false" outlineLevel="0" collapsed="false">
      <c r="I1243" s="95"/>
    </row>
    <row r="1244" customFormat="false" ht="12.75" hidden="false" customHeight="false" outlineLevel="0" collapsed="false">
      <c r="I1244" s="95"/>
    </row>
    <row r="1245" customFormat="false" ht="12.75" hidden="false" customHeight="false" outlineLevel="0" collapsed="false">
      <c r="I1245" s="95"/>
    </row>
    <row r="1246" customFormat="false" ht="12.75" hidden="false" customHeight="false" outlineLevel="0" collapsed="false">
      <c r="I1246" s="95"/>
    </row>
    <row r="1247" customFormat="false" ht="12.75" hidden="false" customHeight="false" outlineLevel="0" collapsed="false">
      <c r="I1247" s="95"/>
    </row>
    <row r="1248" customFormat="false" ht="12.75" hidden="false" customHeight="false" outlineLevel="0" collapsed="false">
      <c r="I1248" s="95"/>
    </row>
    <row r="1249" customFormat="false" ht="12.75" hidden="false" customHeight="false" outlineLevel="0" collapsed="false">
      <c r="I1249" s="95"/>
    </row>
    <row r="1250" customFormat="false" ht="12.75" hidden="false" customHeight="false" outlineLevel="0" collapsed="false">
      <c r="I1250" s="95"/>
    </row>
    <row r="1251" customFormat="false" ht="12.75" hidden="false" customHeight="false" outlineLevel="0" collapsed="false">
      <c r="I1251" s="95"/>
    </row>
    <row r="1252" customFormat="false" ht="12.75" hidden="false" customHeight="false" outlineLevel="0" collapsed="false">
      <c r="I1252" s="95"/>
    </row>
    <row r="1253" customFormat="false" ht="12.75" hidden="false" customHeight="false" outlineLevel="0" collapsed="false">
      <c r="I1253" s="95"/>
    </row>
    <row r="1254" customFormat="false" ht="12.75" hidden="false" customHeight="false" outlineLevel="0" collapsed="false">
      <c r="I1254" s="95"/>
    </row>
    <row r="1255" customFormat="false" ht="12.75" hidden="false" customHeight="false" outlineLevel="0" collapsed="false">
      <c r="I1255" s="95"/>
    </row>
    <row r="1256" customFormat="false" ht="12.75" hidden="false" customHeight="false" outlineLevel="0" collapsed="false">
      <c r="I1256" s="95"/>
    </row>
    <row r="1257" customFormat="false" ht="12.75" hidden="false" customHeight="false" outlineLevel="0" collapsed="false">
      <c r="I1257" s="95"/>
    </row>
    <row r="1258" customFormat="false" ht="12.75" hidden="false" customHeight="false" outlineLevel="0" collapsed="false">
      <c r="I1258" s="95"/>
    </row>
    <row r="1259" customFormat="false" ht="12.75" hidden="false" customHeight="false" outlineLevel="0" collapsed="false">
      <c r="I1259" s="95"/>
    </row>
    <row r="1260" customFormat="false" ht="12.75" hidden="false" customHeight="false" outlineLevel="0" collapsed="false">
      <c r="I1260" s="95"/>
    </row>
    <row r="1261" customFormat="false" ht="12.75" hidden="false" customHeight="false" outlineLevel="0" collapsed="false">
      <c r="I1261" s="95"/>
    </row>
    <row r="1262" customFormat="false" ht="12.75" hidden="false" customHeight="false" outlineLevel="0" collapsed="false">
      <c r="I1262" s="95"/>
    </row>
    <row r="1263" customFormat="false" ht="12.75" hidden="false" customHeight="false" outlineLevel="0" collapsed="false">
      <c r="I1263" s="95"/>
    </row>
    <row r="1264" customFormat="false" ht="12.75" hidden="false" customHeight="false" outlineLevel="0" collapsed="false">
      <c r="I1264" s="95"/>
    </row>
    <row r="1265" customFormat="false" ht="12.75" hidden="false" customHeight="false" outlineLevel="0" collapsed="false">
      <c r="I1265" s="95"/>
    </row>
    <row r="1266" customFormat="false" ht="12.75" hidden="false" customHeight="false" outlineLevel="0" collapsed="false">
      <c r="I1266" s="95"/>
    </row>
    <row r="1267" customFormat="false" ht="12.75" hidden="false" customHeight="false" outlineLevel="0" collapsed="false">
      <c r="I1267" s="95"/>
    </row>
    <row r="1268" customFormat="false" ht="12.75" hidden="false" customHeight="false" outlineLevel="0" collapsed="false">
      <c r="I1268" s="95"/>
    </row>
    <row r="1269" customFormat="false" ht="12.75" hidden="false" customHeight="false" outlineLevel="0" collapsed="false">
      <c r="I1269" s="95"/>
    </row>
    <row r="1270" customFormat="false" ht="12.75" hidden="false" customHeight="false" outlineLevel="0" collapsed="false">
      <c r="I1270" s="95"/>
    </row>
    <row r="1271" customFormat="false" ht="12.75" hidden="false" customHeight="false" outlineLevel="0" collapsed="false">
      <c r="I1271" s="95"/>
    </row>
    <row r="1272" customFormat="false" ht="12.75" hidden="false" customHeight="false" outlineLevel="0" collapsed="false">
      <c r="I1272" s="95"/>
    </row>
    <row r="1273" customFormat="false" ht="12.75" hidden="false" customHeight="false" outlineLevel="0" collapsed="false">
      <c r="I1273" s="95"/>
    </row>
    <row r="1274" customFormat="false" ht="12.75" hidden="false" customHeight="false" outlineLevel="0" collapsed="false">
      <c r="I1274" s="95"/>
    </row>
    <row r="1275" customFormat="false" ht="12.75" hidden="false" customHeight="false" outlineLevel="0" collapsed="false">
      <c r="I1275" s="95"/>
    </row>
    <row r="1276" customFormat="false" ht="12.75" hidden="false" customHeight="false" outlineLevel="0" collapsed="false">
      <c r="I1276" s="95"/>
    </row>
    <row r="1277" customFormat="false" ht="12.75" hidden="false" customHeight="false" outlineLevel="0" collapsed="false">
      <c r="I1277" s="95"/>
    </row>
    <row r="1278" customFormat="false" ht="12.75" hidden="false" customHeight="false" outlineLevel="0" collapsed="false">
      <c r="I1278" s="95"/>
    </row>
    <row r="1279" customFormat="false" ht="12.75" hidden="false" customHeight="false" outlineLevel="0" collapsed="false">
      <c r="I1279" s="95"/>
    </row>
    <row r="1280" customFormat="false" ht="12.75" hidden="false" customHeight="false" outlineLevel="0" collapsed="false">
      <c r="I1280" s="95"/>
    </row>
    <row r="1281" customFormat="false" ht="12.75" hidden="false" customHeight="false" outlineLevel="0" collapsed="false">
      <c r="I1281" s="95"/>
    </row>
    <row r="1282" customFormat="false" ht="12.75" hidden="false" customHeight="false" outlineLevel="0" collapsed="false">
      <c r="I1282" s="95"/>
    </row>
    <row r="1283" customFormat="false" ht="12.75" hidden="false" customHeight="false" outlineLevel="0" collapsed="false">
      <c r="I1283" s="95"/>
    </row>
    <row r="1284" customFormat="false" ht="12.75" hidden="false" customHeight="false" outlineLevel="0" collapsed="false">
      <c r="I1284" s="95"/>
    </row>
    <row r="1285" customFormat="false" ht="12.75" hidden="false" customHeight="false" outlineLevel="0" collapsed="false">
      <c r="I1285" s="95"/>
    </row>
    <row r="1286" customFormat="false" ht="12.75" hidden="false" customHeight="false" outlineLevel="0" collapsed="false">
      <c r="I1286" s="95"/>
    </row>
    <row r="1287" customFormat="false" ht="12.75" hidden="false" customHeight="false" outlineLevel="0" collapsed="false">
      <c r="I1287" s="95"/>
    </row>
    <row r="1288" customFormat="false" ht="12.75" hidden="false" customHeight="false" outlineLevel="0" collapsed="false">
      <c r="I1288" s="95"/>
    </row>
    <row r="1289" customFormat="false" ht="12.75" hidden="false" customHeight="false" outlineLevel="0" collapsed="false">
      <c r="I1289" s="95"/>
    </row>
    <row r="1290" customFormat="false" ht="12.75" hidden="false" customHeight="false" outlineLevel="0" collapsed="false">
      <c r="I1290" s="95"/>
    </row>
    <row r="1291" customFormat="false" ht="12.75" hidden="false" customHeight="false" outlineLevel="0" collapsed="false">
      <c r="I1291" s="95"/>
    </row>
    <row r="1292" customFormat="false" ht="12.75" hidden="false" customHeight="false" outlineLevel="0" collapsed="false">
      <c r="I1292" s="95"/>
    </row>
    <row r="1293" customFormat="false" ht="12.75" hidden="false" customHeight="false" outlineLevel="0" collapsed="false">
      <c r="I1293" s="95"/>
    </row>
    <row r="1294" customFormat="false" ht="12.75" hidden="false" customHeight="false" outlineLevel="0" collapsed="false">
      <c r="I1294" s="95"/>
    </row>
    <row r="1295" customFormat="false" ht="12.75" hidden="false" customHeight="false" outlineLevel="0" collapsed="false">
      <c r="I1295" s="95"/>
    </row>
    <row r="1296" customFormat="false" ht="12.75" hidden="false" customHeight="false" outlineLevel="0" collapsed="false">
      <c r="I1296" s="95"/>
    </row>
    <row r="1297" customFormat="false" ht="12.75" hidden="false" customHeight="false" outlineLevel="0" collapsed="false">
      <c r="I1297" s="95"/>
    </row>
    <row r="1298" customFormat="false" ht="12.75" hidden="false" customHeight="false" outlineLevel="0" collapsed="false">
      <c r="I1298" s="95"/>
    </row>
    <row r="1299" customFormat="false" ht="12.75" hidden="false" customHeight="false" outlineLevel="0" collapsed="false">
      <c r="I1299" s="95"/>
    </row>
    <row r="1300" customFormat="false" ht="12.75" hidden="false" customHeight="false" outlineLevel="0" collapsed="false">
      <c r="I1300" s="95"/>
    </row>
    <row r="1301" customFormat="false" ht="12.75" hidden="false" customHeight="false" outlineLevel="0" collapsed="false">
      <c r="I1301" s="95"/>
    </row>
    <row r="1302" customFormat="false" ht="12.75" hidden="false" customHeight="false" outlineLevel="0" collapsed="false">
      <c r="I1302" s="95"/>
    </row>
    <row r="1303" customFormat="false" ht="12.75" hidden="false" customHeight="false" outlineLevel="0" collapsed="false">
      <c r="I1303" s="95"/>
    </row>
    <row r="1304" customFormat="false" ht="12.75" hidden="false" customHeight="false" outlineLevel="0" collapsed="false">
      <c r="I1304" s="95"/>
    </row>
    <row r="1305" customFormat="false" ht="12.75" hidden="false" customHeight="false" outlineLevel="0" collapsed="false">
      <c r="I1305" s="95"/>
    </row>
    <row r="1306" customFormat="false" ht="12.75" hidden="false" customHeight="false" outlineLevel="0" collapsed="false">
      <c r="I1306" s="95"/>
    </row>
    <row r="1307" customFormat="false" ht="12.75" hidden="false" customHeight="false" outlineLevel="0" collapsed="false">
      <c r="I1307" s="95"/>
    </row>
    <row r="1308" customFormat="false" ht="12.75" hidden="false" customHeight="false" outlineLevel="0" collapsed="false">
      <c r="I1308" s="95"/>
    </row>
    <row r="1309" customFormat="false" ht="12.75" hidden="false" customHeight="false" outlineLevel="0" collapsed="false">
      <c r="I1309" s="95"/>
    </row>
    <row r="1310" customFormat="false" ht="12.75" hidden="false" customHeight="false" outlineLevel="0" collapsed="false">
      <c r="I1310" s="95"/>
    </row>
    <row r="1311" customFormat="false" ht="12.75" hidden="false" customHeight="false" outlineLevel="0" collapsed="false">
      <c r="I1311" s="95"/>
    </row>
    <row r="1312" customFormat="false" ht="12.75" hidden="false" customHeight="false" outlineLevel="0" collapsed="false">
      <c r="I1312" s="95"/>
    </row>
    <row r="1313" customFormat="false" ht="12.75" hidden="false" customHeight="false" outlineLevel="0" collapsed="false">
      <c r="I1313" s="95"/>
    </row>
    <row r="1314" customFormat="false" ht="12.75" hidden="false" customHeight="false" outlineLevel="0" collapsed="false">
      <c r="I1314" s="95"/>
    </row>
    <row r="1315" customFormat="false" ht="12.75" hidden="false" customHeight="false" outlineLevel="0" collapsed="false">
      <c r="I1315" s="95"/>
    </row>
    <row r="1316" customFormat="false" ht="12.75" hidden="false" customHeight="false" outlineLevel="0" collapsed="false">
      <c r="I1316" s="95"/>
    </row>
    <row r="1317" customFormat="false" ht="12.75" hidden="false" customHeight="false" outlineLevel="0" collapsed="false">
      <c r="I1317" s="95"/>
    </row>
    <row r="1318" customFormat="false" ht="12.75" hidden="false" customHeight="false" outlineLevel="0" collapsed="false">
      <c r="I1318" s="95"/>
    </row>
    <row r="1319" customFormat="false" ht="12.75" hidden="false" customHeight="false" outlineLevel="0" collapsed="false">
      <c r="I1319" s="95"/>
    </row>
    <row r="1320" customFormat="false" ht="12.75" hidden="false" customHeight="false" outlineLevel="0" collapsed="false">
      <c r="I1320" s="95"/>
    </row>
    <row r="1321" customFormat="false" ht="12.75" hidden="false" customHeight="false" outlineLevel="0" collapsed="false">
      <c r="I1321" s="95"/>
    </row>
    <row r="1322" customFormat="false" ht="12.75" hidden="false" customHeight="false" outlineLevel="0" collapsed="false">
      <c r="I1322" s="95"/>
    </row>
    <row r="1323" customFormat="false" ht="12.75" hidden="false" customHeight="false" outlineLevel="0" collapsed="false">
      <c r="I1323" s="95"/>
    </row>
    <row r="1324" customFormat="false" ht="12.75" hidden="false" customHeight="false" outlineLevel="0" collapsed="false">
      <c r="I1324" s="95"/>
    </row>
    <row r="1325" customFormat="false" ht="12.75" hidden="false" customHeight="false" outlineLevel="0" collapsed="false">
      <c r="I1325" s="95"/>
    </row>
    <row r="1326" customFormat="false" ht="12.75" hidden="false" customHeight="false" outlineLevel="0" collapsed="false">
      <c r="I1326" s="95"/>
    </row>
    <row r="1327" customFormat="false" ht="12.75" hidden="false" customHeight="false" outlineLevel="0" collapsed="false">
      <c r="I1327" s="95"/>
    </row>
    <row r="1328" customFormat="false" ht="12.75" hidden="false" customHeight="false" outlineLevel="0" collapsed="false">
      <c r="I1328" s="95"/>
    </row>
    <row r="1329" customFormat="false" ht="12.75" hidden="false" customHeight="false" outlineLevel="0" collapsed="false">
      <c r="I1329" s="95"/>
    </row>
    <row r="1330" customFormat="false" ht="12.75" hidden="false" customHeight="false" outlineLevel="0" collapsed="false">
      <c r="I1330" s="95"/>
    </row>
    <row r="1331" customFormat="false" ht="12.75" hidden="false" customHeight="false" outlineLevel="0" collapsed="false">
      <c r="I1331" s="95"/>
    </row>
    <row r="1332" customFormat="false" ht="12.75" hidden="false" customHeight="false" outlineLevel="0" collapsed="false">
      <c r="I1332" s="95"/>
    </row>
    <row r="1333" customFormat="false" ht="12.75" hidden="false" customHeight="false" outlineLevel="0" collapsed="false">
      <c r="I1333" s="95"/>
    </row>
    <row r="1334" customFormat="false" ht="12.75" hidden="false" customHeight="false" outlineLevel="0" collapsed="false">
      <c r="I1334" s="95"/>
    </row>
    <row r="1335" customFormat="false" ht="12.75" hidden="false" customHeight="false" outlineLevel="0" collapsed="false">
      <c r="I1335" s="95"/>
    </row>
    <row r="1336" customFormat="false" ht="12.75" hidden="false" customHeight="false" outlineLevel="0" collapsed="false">
      <c r="I1336" s="95"/>
    </row>
    <row r="1337" customFormat="false" ht="12.75" hidden="false" customHeight="false" outlineLevel="0" collapsed="false">
      <c r="I1337" s="95"/>
    </row>
    <row r="1338" customFormat="false" ht="12.75" hidden="false" customHeight="false" outlineLevel="0" collapsed="false">
      <c r="I1338" s="95"/>
    </row>
    <row r="1339" customFormat="false" ht="12.75" hidden="false" customHeight="false" outlineLevel="0" collapsed="false">
      <c r="I1339" s="95"/>
    </row>
    <row r="1340" customFormat="false" ht="12.75" hidden="false" customHeight="false" outlineLevel="0" collapsed="false">
      <c r="I1340" s="95"/>
    </row>
    <row r="1341" customFormat="false" ht="12.75" hidden="false" customHeight="false" outlineLevel="0" collapsed="false">
      <c r="I1341" s="95"/>
    </row>
    <row r="1342" customFormat="false" ht="12.75" hidden="false" customHeight="false" outlineLevel="0" collapsed="false">
      <c r="I1342" s="95"/>
    </row>
    <row r="1343" customFormat="false" ht="12.75" hidden="false" customHeight="false" outlineLevel="0" collapsed="false">
      <c r="I1343" s="95"/>
    </row>
    <row r="1344" customFormat="false" ht="12.75" hidden="false" customHeight="false" outlineLevel="0" collapsed="false">
      <c r="I1344" s="95"/>
    </row>
    <row r="1345" customFormat="false" ht="12.75" hidden="false" customHeight="false" outlineLevel="0" collapsed="false">
      <c r="I1345" s="95"/>
    </row>
    <row r="1346" customFormat="false" ht="12.75" hidden="false" customHeight="false" outlineLevel="0" collapsed="false">
      <c r="I1346" s="95"/>
    </row>
    <row r="1347" customFormat="false" ht="12.75" hidden="false" customHeight="false" outlineLevel="0" collapsed="false">
      <c r="I1347" s="95"/>
    </row>
    <row r="1348" customFormat="false" ht="12.75" hidden="false" customHeight="false" outlineLevel="0" collapsed="false">
      <c r="I1348" s="95"/>
    </row>
    <row r="1349" customFormat="false" ht="12.75" hidden="false" customHeight="false" outlineLevel="0" collapsed="false">
      <c r="I1349" s="95"/>
    </row>
    <row r="1350" customFormat="false" ht="12.75" hidden="false" customHeight="false" outlineLevel="0" collapsed="false">
      <c r="I1350" s="95"/>
    </row>
    <row r="1351" customFormat="false" ht="12.75" hidden="false" customHeight="false" outlineLevel="0" collapsed="false">
      <c r="I1351" s="95"/>
    </row>
    <row r="1352" customFormat="false" ht="12.75" hidden="false" customHeight="false" outlineLevel="0" collapsed="false">
      <c r="I1352" s="95"/>
    </row>
    <row r="1353" customFormat="false" ht="12.75" hidden="false" customHeight="false" outlineLevel="0" collapsed="false">
      <c r="I1353" s="95"/>
    </row>
    <row r="1354" customFormat="false" ht="12.75" hidden="false" customHeight="false" outlineLevel="0" collapsed="false">
      <c r="I1354" s="95"/>
    </row>
    <row r="1355" customFormat="false" ht="12.75" hidden="false" customHeight="false" outlineLevel="0" collapsed="false">
      <c r="I1355" s="95"/>
    </row>
    <row r="1356" customFormat="false" ht="12.75" hidden="false" customHeight="false" outlineLevel="0" collapsed="false">
      <c r="I1356" s="95"/>
    </row>
    <row r="1357" customFormat="false" ht="12.75" hidden="false" customHeight="false" outlineLevel="0" collapsed="false">
      <c r="I1357" s="95"/>
    </row>
    <row r="1358" customFormat="false" ht="12.75" hidden="false" customHeight="false" outlineLevel="0" collapsed="false">
      <c r="I1358" s="95"/>
    </row>
    <row r="1359" customFormat="false" ht="12.75" hidden="false" customHeight="false" outlineLevel="0" collapsed="false">
      <c r="I1359" s="95"/>
    </row>
    <row r="1360" customFormat="false" ht="12.75" hidden="false" customHeight="false" outlineLevel="0" collapsed="false">
      <c r="I1360" s="95"/>
    </row>
    <row r="1361" customFormat="false" ht="12.75" hidden="false" customHeight="false" outlineLevel="0" collapsed="false">
      <c r="I1361" s="95"/>
    </row>
    <row r="1362" customFormat="false" ht="12.75" hidden="false" customHeight="false" outlineLevel="0" collapsed="false">
      <c r="I1362" s="95"/>
    </row>
    <row r="1363" customFormat="false" ht="12.75" hidden="false" customHeight="false" outlineLevel="0" collapsed="false">
      <c r="I1363" s="95"/>
    </row>
    <row r="1364" customFormat="false" ht="12.75" hidden="false" customHeight="false" outlineLevel="0" collapsed="false">
      <c r="I1364" s="95"/>
    </row>
    <row r="1365" customFormat="false" ht="12.75" hidden="false" customHeight="false" outlineLevel="0" collapsed="false">
      <c r="I1365" s="95"/>
    </row>
    <row r="1366" customFormat="false" ht="12.75" hidden="false" customHeight="false" outlineLevel="0" collapsed="false">
      <c r="I1366" s="95"/>
    </row>
    <row r="1367" customFormat="false" ht="12.75" hidden="false" customHeight="false" outlineLevel="0" collapsed="false">
      <c r="I1367" s="95"/>
    </row>
    <row r="1368" customFormat="false" ht="12.75" hidden="false" customHeight="false" outlineLevel="0" collapsed="false">
      <c r="I1368" s="95"/>
    </row>
    <row r="1369" customFormat="false" ht="12.75" hidden="false" customHeight="false" outlineLevel="0" collapsed="false">
      <c r="I1369" s="95"/>
    </row>
    <row r="1370" customFormat="false" ht="12.75" hidden="false" customHeight="false" outlineLevel="0" collapsed="false">
      <c r="I1370" s="95"/>
    </row>
    <row r="1371" customFormat="false" ht="12.75" hidden="false" customHeight="false" outlineLevel="0" collapsed="false">
      <c r="I1371" s="95"/>
    </row>
    <row r="1372" customFormat="false" ht="12.75" hidden="false" customHeight="false" outlineLevel="0" collapsed="false">
      <c r="I1372" s="95"/>
    </row>
    <row r="1373" customFormat="false" ht="12.75" hidden="false" customHeight="false" outlineLevel="0" collapsed="false">
      <c r="I1373" s="95"/>
    </row>
    <row r="1374" customFormat="false" ht="12.75" hidden="false" customHeight="false" outlineLevel="0" collapsed="false">
      <c r="I1374" s="95"/>
    </row>
    <row r="1375" customFormat="false" ht="12.75" hidden="false" customHeight="false" outlineLevel="0" collapsed="false">
      <c r="I1375" s="95"/>
    </row>
    <row r="1376" customFormat="false" ht="12.75" hidden="false" customHeight="false" outlineLevel="0" collapsed="false">
      <c r="I1376" s="95"/>
    </row>
    <row r="1377" customFormat="false" ht="12.75" hidden="false" customHeight="false" outlineLevel="0" collapsed="false">
      <c r="I1377" s="95"/>
    </row>
    <row r="1378" customFormat="false" ht="12.75" hidden="false" customHeight="false" outlineLevel="0" collapsed="false">
      <c r="I1378" s="95"/>
    </row>
    <row r="1379" customFormat="false" ht="12.75" hidden="false" customHeight="false" outlineLevel="0" collapsed="false">
      <c r="I1379" s="95"/>
    </row>
    <row r="1380" customFormat="false" ht="12.75" hidden="false" customHeight="false" outlineLevel="0" collapsed="false">
      <c r="I1380" s="95"/>
    </row>
    <row r="1381" customFormat="false" ht="12.75" hidden="false" customHeight="false" outlineLevel="0" collapsed="false">
      <c r="I1381" s="95"/>
    </row>
    <row r="1382" customFormat="false" ht="12.75" hidden="false" customHeight="false" outlineLevel="0" collapsed="false">
      <c r="I1382" s="95"/>
    </row>
    <row r="1383" customFormat="false" ht="12.75" hidden="false" customHeight="false" outlineLevel="0" collapsed="false">
      <c r="I1383" s="95"/>
    </row>
    <row r="1384" customFormat="false" ht="12.75" hidden="false" customHeight="false" outlineLevel="0" collapsed="false">
      <c r="I1384" s="95"/>
    </row>
    <row r="1385" customFormat="false" ht="12.75" hidden="false" customHeight="false" outlineLevel="0" collapsed="false">
      <c r="I1385" s="95"/>
    </row>
    <row r="1386" customFormat="false" ht="12.75" hidden="false" customHeight="false" outlineLevel="0" collapsed="false">
      <c r="I1386" s="95"/>
    </row>
    <row r="1387" customFormat="false" ht="12.75" hidden="false" customHeight="false" outlineLevel="0" collapsed="false">
      <c r="I1387" s="95"/>
    </row>
    <row r="1388" customFormat="false" ht="12.75" hidden="false" customHeight="false" outlineLevel="0" collapsed="false">
      <c r="I1388" s="95"/>
    </row>
    <row r="1389" customFormat="false" ht="12.75" hidden="false" customHeight="false" outlineLevel="0" collapsed="false">
      <c r="I1389" s="95"/>
    </row>
    <row r="1390" customFormat="false" ht="12.75" hidden="false" customHeight="false" outlineLevel="0" collapsed="false">
      <c r="I1390" s="95"/>
    </row>
    <row r="1391" customFormat="false" ht="12.75" hidden="false" customHeight="false" outlineLevel="0" collapsed="false">
      <c r="I1391" s="95"/>
    </row>
    <row r="1392" customFormat="false" ht="12.75" hidden="false" customHeight="false" outlineLevel="0" collapsed="false">
      <c r="I1392" s="95"/>
    </row>
    <row r="1393" customFormat="false" ht="12.75" hidden="false" customHeight="false" outlineLevel="0" collapsed="false">
      <c r="I1393" s="95"/>
    </row>
    <row r="1394" customFormat="false" ht="12.75" hidden="false" customHeight="false" outlineLevel="0" collapsed="false">
      <c r="I1394" s="95"/>
    </row>
    <row r="1395" customFormat="false" ht="12.75" hidden="false" customHeight="false" outlineLevel="0" collapsed="false">
      <c r="I1395" s="95"/>
    </row>
    <row r="1396" customFormat="false" ht="12.75" hidden="false" customHeight="false" outlineLevel="0" collapsed="false">
      <c r="I1396" s="95"/>
    </row>
    <row r="1397" customFormat="false" ht="12.75" hidden="false" customHeight="false" outlineLevel="0" collapsed="false">
      <c r="I1397" s="95"/>
    </row>
    <row r="1398" customFormat="false" ht="12.75" hidden="false" customHeight="false" outlineLevel="0" collapsed="false">
      <c r="I1398" s="95"/>
    </row>
    <row r="1399" customFormat="false" ht="12.75" hidden="false" customHeight="false" outlineLevel="0" collapsed="false">
      <c r="I1399" s="95"/>
    </row>
    <row r="1400" customFormat="false" ht="12.75" hidden="false" customHeight="false" outlineLevel="0" collapsed="false">
      <c r="I1400" s="95"/>
    </row>
    <row r="1401" customFormat="false" ht="12.75" hidden="false" customHeight="false" outlineLevel="0" collapsed="false">
      <c r="I1401" s="95"/>
    </row>
    <row r="1402" customFormat="false" ht="12.75" hidden="false" customHeight="false" outlineLevel="0" collapsed="false">
      <c r="I1402" s="95"/>
    </row>
    <row r="1403" customFormat="false" ht="12.75" hidden="false" customHeight="false" outlineLevel="0" collapsed="false">
      <c r="I1403" s="95"/>
    </row>
    <row r="1404" customFormat="false" ht="12.75" hidden="false" customHeight="false" outlineLevel="0" collapsed="false">
      <c r="I1404" s="95"/>
    </row>
    <row r="1405" customFormat="false" ht="12.75" hidden="false" customHeight="false" outlineLevel="0" collapsed="false">
      <c r="I1405" s="95"/>
    </row>
    <row r="1406" customFormat="false" ht="12.75" hidden="false" customHeight="false" outlineLevel="0" collapsed="false">
      <c r="I1406" s="95"/>
    </row>
    <row r="1407" customFormat="false" ht="12.75" hidden="false" customHeight="false" outlineLevel="0" collapsed="false">
      <c r="I1407" s="95"/>
    </row>
    <row r="1408" customFormat="false" ht="12.75" hidden="false" customHeight="false" outlineLevel="0" collapsed="false">
      <c r="I1408" s="95"/>
    </row>
    <row r="1409" customFormat="false" ht="12.75" hidden="false" customHeight="false" outlineLevel="0" collapsed="false">
      <c r="I1409" s="95"/>
    </row>
    <row r="1410" customFormat="false" ht="12.75" hidden="false" customHeight="false" outlineLevel="0" collapsed="false">
      <c r="I1410" s="95"/>
    </row>
    <row r="1411" customFormat="false" ht="12.75" hidden="false" customHeight="false" outlineLevel="0" collapsed="false">
      <c r="I1411" s="95"/>
    </row>
    <row r="1412" customFormat="false" ht="12.75" hidden="false" customHeight="false" outlineLevel="0" collapsed="false">
      <c r="I1412" s="95"/>
    </row>
    <row r="1413" customFormat="false" ht="12.75" hidden="false" customHeight="false" outlineLevel="0" collapsed="false">
      <c r="I1413" s="95"/>
    </row>
    <row r="1414" customFormat="false" ht="12.75" hidden="false" customHeight="false" outlineLevel="0" collapsed="false">
      <c r="I1414" s="95"/>
    </row>
    <row r="1415" customFormat="false" ht="12.75" hidden="false" customHeight="false" outlineLevel="0" collapsed="false">
      <c r="I1415" s="95"/>
    </row>
    <row r="1416" customFormat="false" ht="12.75" hidden="false" customHeight="false" outlineLevel="0" collapsed="false">
      <c r="I1416" s="95"/>
    </row>
    <row r="1417" customFormat="false" ht="12.75" hidden="false" customHeight="false" outlineLevel="0" collapsed="false">
      <c r="I1417" s="95"/>
    </row>
    <row r="1418" customFormat="false" ht="12.75" hidden="false" customHeight="false" outlineLevel="0" collapsed="false">
      <c r="I1418" s="95"/>
    </row>
    <row r="1419" customFormat="false" ht="12.75" hidden="false" customHeight="false" outlineLevel="0" collapsed="false">
      <c r="I1419" s="95"/>
    </row>
    <row r="1420" customFormat="false" ht="12.75" hidden="false" customHeight="false" outlineLevel="0" collapsed="false">
      <c r="I1420" s="95"/>
    </row>
    <row r="1421" customFormat="false" ht="12.75" hidden="false" customHeight="false" outlineLevel="0" collapsed="false">
      <c r="I1421" s="95"/>
    </row>
    <row r="1422" customFormat="false" ht="12.75" hidden="false" customHeight="false" outlineLevel="0" collapsed="false">
      <c r="I1422" s="95"/>
    </row>
    <row r="1423" customFormat="false" ht="12.75" hidden="false" customHeight="false" outlineLevel="0" collapsed="false">
      <c r="I1423" s="95"/>
    </row>
    <row r="1424" customFormat="false" ht="12.75" hidden="false" customHeight="false" outlineLevel="0" collapsed="false">
      <c r="I1424" s="95"/>
    </row>
    <row r="1425" customFormat="false" ht="12.75" hidden="false" customHeight="false" outlineLevel="0" collapsed="false">
      <c r="I1425" s="95"/>
    </row>
    <row r="1426" customFormat="false" ht="12.75" hidden="false" customHeight="false" outlineLevel="0" collapsed="false">
      <c r="I1426" s="95"/>
    </row>
    <row r="1427" customFormat="false" ht="12.75" hidden="false" customHeight="false" outlineLevel="0" collapsed="false">
      <c r="I1427" s="95"/>
    </row>
    <row r="1428" customFormat="false" ht="12.75" hidden="false" customHeight="false" outlineLevel="0" collapsed="false">
      <c r="I1428" s="95"/>
    </row>
    <row r="1429" customFormat="false" ht="12.75" hidden="false" customHeight="false" outlineLevel="0" collapsed="false">
      <c r="I1429" s="95"/>
    </row>
    <row r="1430" customFormat="false" ht="12.75" hidden="false" customHeight="false" outlineLevel="0" collapsed="false">
      <c r="I1430" s="95"/>
    </row>
    <row r="1431" customFormat="false" ht="12.75" hidden="false" customHeight="false" outlineLevel="0" collapsed="false">
      <c r="I1431" s="95"/>
    </row>
    <row r="1432" customFormat="false" ht="12.75" hidden="false" customHeight="false" outlineLevel="0" collapsed="false">
      <c r="I1432" s="95"/>
    </row>
    <row r="1433" customFormat="false" ht="12.75" hidden="false" customHeight="false" outlineLevel="0" collapsed="false">
      <c r="I1433" s="95"/>
    </row>
    <row r="1434" customFormat="false" ht="12.75" hidden="false" customHeight="false" outlineLevel="0" collapsed="false">
      <c r="I1434" s="95"/>
    </row>
    <row r="1435" customFormat="false" ht="12.75" hidden="false" customHeight="false" outlineLevel="0" collapsed="false">
      <c r="I1435" s="95"/>
    </row>
    <row r="1436" customFormat="false" ht="12.75" hidden="false" customHeight="false" outlineLevel="0" collapsed="false">
      <c r="I1436" s="95"/>
    </row>
    <row r="1437" customFormat="false" ht="12.75" hidden="false" customHeight="false" outlineLevel="0" collapsed="false">
      <c r="I1437" s="95"/>
    </row>
    <row r="1438" customFormat="false" ht="12.75" hidden="false" customHeight="false" outlineLevel="0" collapsed="false">
      <c r="I1438" s="95"/>
    </row>
    <row r="1439" customFormat="false" ht="12.75" hidden="false" customHeight="false" outlineLevel="0" collapsed="false">
      <c r="I1439" s="95"/>
    </row>
    <row r="1440" customFormat="false" ht="12.75" hidden="false" customHeight="false" outlineLevel="0" collapsed="false">
      <c r="I1440" s="95"/>
    </row>
    <row r="1441" customFormat="false" ht="12.75" hidden="false" customHeight="false" outlineLevel="0" collapsed="false">
      <c r="I1441" s="95"/>
    </row>
    <row r="1442" customFormat="false" ht="12.75" hidden="false" customHeight="false" outlineLevel="0" collapsed="false">
      <c r="I1442" s="95"/>
    </row>
    <row r="1443" customFormat="false" ht="12.75" hidden="false" customHeight="false" outlineLevel="0" collapsed="false">
      <c r="I1443" s="95"/>
    </row>
    <row r="1444" customFormat="false" ht="12.75" hidden="false" customHeight="false" outlineLevel="0" collapsed="false">
      <c r="I1444" s="95"/>
    </row>
    <row r="1445" customFormat="false" ht="12.75" hidden="false" customHeight="false" outlineLevel="0" collapsed="false">
      <c r="I1445" s="95"/>
    </row>
    <row r="1446" customFormat="false" ht="12.75" hidden="false" customHeight="false" outlineLevel="0" collapsed="false">
      <c r="I1446" s="95"/>
    </row>
    <row r="1447" customFormat="false" ht="12.75" hidden="false" customHeight="false" outlineLevel="0" collapsed="false">
      <c r="I1447" s="95"/>
    </row>
    <row r="1448" customFormat="false" ht="12.75" hidden="false" customHeight="false" outlineLevel="0" collapsed="false">
      <c r="I1448" s="95"/>
    </row>
    <row r="1449" customFormat="false" ht="12.75" hidden="false" customHeight="false" outlineLevel="0" collapsed="false">
      <c r="I1449" s="95"/>
    </row>
    <row r="1450" customFormat="false" ht="12.75" hidden="false" customHeight="false" outlineLevel="0" collapsed="false">
      <c r="I1450" s="95"/>
    </row>
    <row r="1451" customFormat="false" ht="12.75" hidden="false" customHeight="false" outlineLevel="0" collapsed="false">
      <c r="I1451" s="95"/>
    </row>
    <row r="1452" customFormat="false" ht="12.75" hidden="false" customHeight="false" outlineLevel="0" collapsed="false">
      <c r="I1452" s="95"/>
    </row>
    <row r="1453" customFormat="false" ht="12.75" hidden="false" customHeight="false" outlineLevel="0" collapsed="false">
      <c r="I1453" s="95"/>
    </row>
    <row r="1454" customFormat="false" ht="12.75" hidden="false" customHeight="false" outlineLevel="0" collapsed="false">
      <c r="I1454" s="95"/>
    </row>
    <row r="1455" customFormat="false" ht="12.75" hidden="false" customHeight="false" outlineLevel="0" collapsed="false">
      <c r="I1455" s="95"/>
    </row>
    <row r="1456" customFormat="false" ht="12.75" hidden="false" customHeight="false" outlineLevel="0" collapsed="false">
      <c r="I1456" s="95"/>
    </row>
    <row r="1457" customFormat="false" ht="12.75" hidden="false" customHeight="false" outlineLevel="0" collapsed="false">
      <c r="I1457" s="95"/>
    </row>
    <row r="1458" customFormat="false" ht="12.75" hidden="false" customHeight="false" outlineLevel="0" collapsed="false">
      <c r="I1458" s="95"/>
    </row>
    <row r="1459" customFormat="false" ht="12.75" hidden="false" customHeight="false" outlineLevel="0" collapsed="false">
      <c r="I1459" s="95"/>
    </row>
    <row r="1460" customFormat="false" ht="12.75" hidden="false" customHeight="false" outlineLevel="0" collapsed="false">
      <c r="I1460" s="95"/>
    </row>
    <row r="1461" customFormat="false" ht="12.75" hidden="false" customHeight="false" outlineLevel="0" collapsed="false">
      <c r="I1461" s="95"/>
    </row>
    <row r="1462" customFormat="false" ht="12.75" hidden="false" customHeight="false" outlineLevel="0" collapsed="false">
      <c r="I1462" s="95"/>
    </row>
    <row r="1463" customFormat="false" ht="12.75" hidden="false" customHeight="false" outlineLevel="0" collapsed="false">
      <c r="I1463" s="95"/>
    </row>
    <row r="1464" customFormat="false" ht="12.75" hidden="false" customHeight="false" outlineLevel="0" collapsed="false">
      <c r="I1464" s="95"/>
    </row>
    <row r="1465" customFormat="false" ht="12.75" hidden="false" customHeight="false" outlineLevel="0" collapsed="false">
      <c r="I1465" s="95"/>
    </row>
    <row r="1466" customFormat="false" ht="12.75" hidden="false" customHeight="false" outlineLevel="0" collapsed="false">
      <c r="I1466" s="95"/>
    </row>
    <row r="1467" customFormat="false" ht="12.75" hidden="false" customHeight="false" outlineLevel="0" collapsed="false">
      <c r="I1467" s="95"/>
    </row>
    <row r="1468" customFormat="false" ht="12.75" hidden="false" customHeight="false" outlineLevel="0" collapsed="false">
      <c r="I1468" s="95"/>
    </row>
    <row r="1469" customFormat="false" ht="12.75" hidden="false" customHeight="false" outlineLevel="0" collapsed="false">
      <c r="I1469" s="95"/>
    </row>
    <row r="1470" customFormat="false" ht="12.75" hidden="false" customHeight="false" outlineLevel="0" collapsed="false">
      <c r="I1470" s="95"/>
    </row>
    <row r="1471" customFormat="false" ht="12.75" hidden="false" customHeight="false" outlineLevel="0" collapsed="false">
      <c r="I1471" s="95"/>
    </row>
    <row r="1472" customFormat="false" ht="12.75" hidden="false" customHeight="false" outlineLevel="0" collapsed="false">
      <c r="I1472" s="95"/>
    </row>
    <row r="1473" customFormat="false" ht="12.75" hidden="false" customHeight="false" outlineLevel="0" collapsed="false">
      <c r="I1473" s="95"/>
    </row>
    <row r="1474" customFormat="false" ht="12.75" hidden="false" customHeight="false" outlineLevel="0" collapsed="false">
      <c r="I1474" s="95"/>
    </row>
    <row r="1475" customFormat="false" ht="12.75" hidden="false" customHeight="false" outlineLevel="0" collapsed="false">
      <c r="I1475" s="95"/>
    </row>
    <row r="1476" customFormat="false" ht="12.75" hidden="false" customHeight="false" outlineLevel="0" collapsed="false">
      <c r="I1476" s="95"/>
    </row>
    <row r="1477" customFormat="false" ht="12.75" hidden="false" customHeight="false" outlineLevel="0" collapsed="false">
      <c r="I1477" s="95"/>
    </row>
    <row r="1478" customFormat="false" ht="12.75" hidden="false" customHeight="false" outlineLevel="0" collapsed="false">
      <c r="I1478" s="95"/>
    </row>
    <row r="1479" customFormat="false" ht="12.75" hidden="false" customHeight="false" outlineLevel="0" collapsed="false">
      <c r="I1479" s="95"/>
    </row>
    <row r="1480" customFormat="false" ht="12.75" hidden="false" customHeight="false" outlineLevel="0" collapsed="false">
      <c r="I1480" s="95"/>
    </row>
    <row r="1481" customFormat="false" ht="12.75" hidden="false" customHeight="false" outlineLevel="0" collapsed="false">
      <c r="I1481" s="95"/>
    </row>
    <row r="1482" customFormat="false" ht="12.75" hidden="false" customHeight="false" outlineLevel="0" collapsed="false">
      <c r="I1482" s="95"/>
    </row>
    <row r="1483" customFormat="false" ht="12.75" hidden="false" customHeight="false" outlineLevel="0" collapsed="false">
      <c r="I1483" s="95"/>
    </row>
    <row r="1484" customFormat="false" ht="12.75" hidden="false" customHeight="false" outlineLevel="0" collapsed="false">
      <c r="I1484" s="95"/>
    </row>
    <row r="1485" customFormat="false" ht="12.75" hidden="false" customHeight="false" outlineLevel="0" collapsed="false">
      <c r="I1485" s="95"/>
    </row>
    <row r="1486" customFormat="false" ht="12.75" hidden="false" customHeight="false" outlineLevel="0" collapsed="false">
      <c r="I1486" s="95"/>
    </row>
    <row r="1487" customFormat="false" ht="12.75" hidden="false" customHeight="false" outlineLevel="0" collapsed="false">
      <c r="I1487" s="95"/>
    </row>
    <row r="1488" customFormat="false" ht="12.75" hidden="false" customHeight="false" outlineLevel="0" collapsed="false">
      <c r="I1488" s="95"/>
    </row>
    <row r="1489" customFormat="false" ht="12.75" hidden="false" customHeight="false" outlineLevel="0" collapsed="false">
      <c r="I1489" s="95"/>
    </row>
    <row r="1490" customFormat="false" ht="12.75" hidden="false" customHeight="false" outlineLevel="0" collapsed="false">
      <c r="I1490" s="95"/>
    </row>
    <row r="1491" customFormat="false" ht="12.75" hidden="false" customHeight="false" outlineLevel="0" collapsed="false">
      <c r="I1491" s="95"/>
    </row>
    <row r="1492" customFormat="false" ht="12.75" hidden="false" customHeight="false" outlineLevel="0" collapsed="false">
      <c r="I1492" s="95"/>
    </row>
    <row r="1493" customFormat="false" ht="12.75" hidden="false" customHeight="false" outlineLevel="0" collapsed="false">
      <c r="I1493" s="95"/>
    </row>
    <row r="1494" customFormat="false" ht="12.75" hidden="false" customHeight="false" outlineLevel="0" collapsed="false">
      <c r="I1494" s="95"/>
    </row>
    <row r="1495" customFormat="false" ht="12.75" hidden="false" customHeight="false" outlineLevel="0" collapsed="false">
      <c r="I1495" s="95"/>
    </row>
    <row r="1496" customFormat="false" ht="12.75" hidden="false" customHeight="false" outlineLevel="0" collapsed="false">
      <c r="I1496" s="95"/>
    </row>
    <row r="1497" customFormat="false" ht="12.75" hidden="false" customHeight="false" outlineLevel="0" collapsed="false">
      <c r="I1497" s="95"/>
    </row>
    <row r="1498" customFormat="false" ht="12.75" hidden="false" customHeight="false" outlineLevel="0" collapsed="false">
      <c r="I1498" s="95"/>
    </row>
    <row r="1499" customFormat="false" ht="12.75" hidden="false" customHeight="false" outlineLevel="0" collapsed="false">
      <c r="I1499" s="95"/>
    </row>
    <row r="1500" customFormat="false" ht="12.75" hidden="false" customHeight="false" outlineLevel="0" collapsed="false">
      <c r="I1500" s="95"/>
    </row>
    <row r="1501" customFormat="false" ht="12.75" hidden="false" customHeight="false" outlineLevel="0" collapsed="false">
      <c r="I1501" s="95"/>
    </row>
    <row r="1502" customFormat="false" ht="12.75" hidden="false" customHeight="false" outlineLevel="0" collapsed="false">
      <c r="I1502" s="95"/>
    </row>
    <row r="1503" customFormat="false" ht="12.75" hidden="false" customHeight="false" outlineLevel="0" collapsed="false">
      <c r="I1503" s="95"/>
    </row>
    <row r="1504" customFormat="false" ht="12.75" hidden="false" customHeight="false" outlineLevel="0" collapsed="false">
      <c r="I1504" s="95"/>
    </row>
    <row r="1505" customFormat="false" ht="12.75" hidden="false" customHeight="false" outlineLevel="0" collapsed="false">
      <c r="I1505" s="95"/>
    </row>
    <row r="1506" customFormat="false" ht="12.75" hidden="false" customHeight="false" outlineLevel="0" collapsed="false">
      <c r="I1506" s="95"/>
    </row>
    <row r="1507" customFormat="false" ht="12.75" hidden="false" customHeight="false" outlineLevel="0" collapsed="false">
      <c r="I1507" s="95"/>
    </row>
    <row r="1508" customFormat="false" ht="12.75" hidden="false" customHeight="false" outlineLevel="0" collapsed="false">
      <c r="I1508" s="95"/>
    </row>
    <row r="1509" customFormat="false" ht="12.75" hidden="false" customHeight="false" outlineLevel="0" collapsed="false">
      <c r="I1509" s="95"/>
    </row>
    <row r="1510" customFormat="false" ht="12.75" hidden="false" customHeight="false" outlineLevel="0" collapsed="false">
      <c r="I1510" s="95"/>
    </row>
    <row r="1511" customFormat="false" ht="12.75" hidden="false" customHeight="false" outlineLevel="0" collapsed="false">
      <c r="I1511" s="95"/>
    </row>
    <row r="1512" customFormat="false" ht="12.75" hidden="false" customHeight="false" outlineLevel="0" collapsed="false">
      <c r="I1512" s="95"/>
    </row>
    <row r="1513" customFormat="false" ht="12.75" hidden="false" customHeight="false" outlineLevel="0" collapsed="false">
      <c r="I1513" s="95"/>
    </row>
    <row r="1514" customFormat="false" ht="12.75" hidden="false" customHeight="false" outlineLevel="0" collapsed="false">
      <c r="I1514" s="95"/>
    </row>
    <row r="1515" customFormat="false" ht="12.75" hidden="false" customHeight="false" outlineLevel="0" collapsed="false">
      <c r="I1515" s="95"/>
    </row>
    <row r="1516" customFormat="false" ht="12.75" hidden="false" customHeight="false" outlineLevel="0" collapsed="false">
      <c r="I1516" s="95"/>
    </row>
    <row r="1517" customFormat="false" ht="12.75" hidden="false" customHeight="false" outlineLevel="0" collapsed="false">
      <c r="I1517" s="95"/>
    </row>
    <row r="1518" customFormat="false" ht="12.75" hidden="false" customHeight="false" outlineLevel="0" collapsed="false">
      <c r="I1518" s="95"/>
    </row>
    <row r="1519" customFormat="false" ht="12.75" hidden="false" customHeight="false" outlineLevel="0" collapsed="false">
      <c r="I1519" s="95"/>
    </row>
    <row r="1520" customFormat="false" ht="12.75" hidden="false" customHeight="false" outlineLevel="0" collapsed="false">
      <c r="I1520" s="95"/>
    </row>
    <row r="1521" customFormat="false" ht="12.75" hidden="false" customHeight="false" outlineLevel="0" collapsed="false">
      <c r="I1521" s="95"/>
    </row>
    <row r="1522" customFormat="false" ht="12.75" hidden="false" customHeight="false" outlineLevel="0" collapsed="false">
      <c r="I1522" s="95"/>
    </row>
    <row r="1523" customFormat="false" ht="12.75" hidden="false" customHeight="false" outlineLevel="0" collapsed="false">
      <c r="I1523" s="95"/>
    </row>
    <row r="1524" customFormat="false" ht="12.75" hidden="false" customHeight="false" outlineLevel="0" collapsed="false">
      <c r="I1524" s="95"/>
    </row>
    <row r="1525" customFormat="false" ht="12.75" hidden="false" customHeight="false" outlineLevel="0" collapsed="false">
      <c r="I1525" s="95"/>
    </row>
    <row r="1526" customFormat="false" ht="12.75" hidden="false" customHeight="false" outlineLevel="0" collapsed="false">
      <c r="I1526" s="95"/>
    </row>
    <row r="1527" customFormat="false" ht="12.75" hidden="false" customHeight="false" outlineLevel="0" collapsed="false">
      <c r="I1527" s="95"/>
    </row>
    <row r="1528" customFormat="false" ht="12.75" hidden="false" customHeight="false" outlineLevel="0" collapsed="false">
      <c r="I1528" s="95"/>
    </row>
    <row r="1529" customFormat="false" ht="12.75" hidden="false" customHeight="false" outlineLevel="0" collapsed="false">
      <c r="I1529" s="95"/>
    </row>
    <row r="1530" customFormat="false" ht="12.75" hidden="false" customHeight="false" outlineLevel="0" collapsed="false">
      <c r="I1530" s="95"/>
    </row>
    <row r="1531" customFormat="false" ht="12.75" hidden="false" customHeight="false" outlineLevel="0" collapsed="false">
      <c r="I1531" s="95"/>
    </row>
    <row r="1532" customFormat="false" ht="12.75" hidden="false" customHeight="false" outlineLevel="0" collapsed="false">
      <c r="I1532" s="95"/>
    </row>
    <row r="1533" customFormat="false" ht="12.75" hidden="false" customHeight="false" outlineLevel="0" collapsed="false">
      <c r="I1533" s="95"/>
    </row>
    <row r="1534" customFormat="false" ht="12.75" hidden="false" customHeight="false" outlineLevel="0" collapsed="false">
      <c r="I1534" s="95"/>
    </row>
    <row r="1535" customFormat="false" ht="12.75" hidden="false" customHeight="false" outlineLevel="0" collapsed="false">
      <c r="I1535" s="95"/>
    </row>
    <row r="1536" customFormat="false" ht="12.75" hidden="false" customHeight="false" outlineLevel="0" collapsed="false">
      <c r="I1536" s="95"/>
    </row>
    <row r="1537" customFormat="false" ht="12.75" hidden="false" customHeight="false" outlineLevel="0" collapsed="false">
      <c r="I1537" s="95"/>
    </row>
    <row r="1538" customFormat="false" ht="12.75" hidden="false" customHeight="false" outlineLevel="0" collapsed="false">
      <c r="I1538" s="95"/>
    </row>
    <row r="1539" customFormat="false" ht="12.75" hidden="false" customHeight="false" outlineLevel="0" collapsed="false">
      <c r="I1539" s="95"/>
    </row>
    <row r="1540" customFormat="false" ht="12.75" hidden="false" customHeight="false" outlineLevel="0" collapsed="false">
      <c r="I1540" s="95"/>
    </row>
    <row r="1541" customFormat="false" ht="12.75" hidden="false" customHeight="false" outlineLevel="0" collapsed="false">
      <c r="I1541" s="95"/>
    </row>
    <row r="1542" customFormat="false" ht="12.75" hidden="false" customHeight="false" outlineLevel="0" collapsed="false">
      <c r="I1542" s="95"/>
    </row>
    <row r="1543" customFormat="false" ht="12.75" hidden="false" customHeight="false" outlineLevel="0" collapsed="false">
      <c r="I1543" s="95"/>
    </row>
    <row r="1544" customFormat="false" ht="12.75" hidden="false" customHeight="false" outlineLevel="0" collapsed="false">
      <c r="I1544" s="95"/>
    </row>
    <row r="1545" customFormat="false" ht="12.75" hidden="false" customHeight="false" outlineLevel="0" collapsed="false">
      <c r="I1545" s="95"/>
    </row>
    <row r="1546" customFormat="false" ht="12.75" hidden="false" customHeight="false" outlineLevel="0" collapsed="false">
      <c r="I1546" s="95"/>
    </row>
    <row r="1547" customFormat="false" ht="12.75" hidden="false" customHeight="false" outlineLevel="0" collapsed="false">
      <c r="I1547" s="95"/>
    </row>
    <row r="1548" customFormat="false" ht="12.75" hidden="false" customHeight="false" outlineLevel="0" collapsed="false">
      <c r="I1548" s="95"/>
    </row>
    <row r="1549" customFormat="false" ht="12.75" hidden="false" customHeight="false" outlineLevel="0" collapsed="false">
      <c r="I1549" s="95"/>
    </row>
    <row r="1550" customFormat="false" ht="12.75" hidden="false" customHeight="false" outlineLevel="0" collapsed="false">
      <c r="I1550" s="95"/>
    </row>
    <row r="1551" customFormat="false" ht="12.75" hidden="false" customHeight="false" outlineLevel="0" collapsed="false">
      <c r="I1551" s="95"/>
    </row>
    <row r="1552" customFormat="false" ht="12.75" hidden="false" customHeight="false" outlineLevel="0" collapsed="false">
      <c r="I1552" s="95"/>
    </row>
    <row r="1553" customFormat="false" ht="12.75" hidden="false" customHeight="false" outlineLevel="0" collapsed="false">
      <c r="I1553" s="95"/>
    </row>
    <row r="1554" customFormat="false" ht="12.75" hidden="false" customHeight="false" outlineLevel="0" collapsed="false">
      <c r="I1554" s="95"/>
    </row>
    <row r="1555" customFormat="false" ht="12.75" hidden="false" customHeight="false" outlineLevel="0" collapsed="false">
      <c r="I1555" s="95"/>
    </row>
    <row r="1556" customFormat="false" ht="12.75" hidden="false" customHeight="false" outlineLevel="0" collapsed="false">
      <c r="I1556" s="95"/>
    </row>
    <row r="1557" customFormat="false" ht="12.75" hidden="false" customHeight="false" outlineLevel="0" collapsed="false">
      <c r="I1557" s="95"/>
    </row>
    <row r="1558" customFormat="false" ht="12.75" hidden="false" customHeight="false" outlineLevel="0" collapsed="false">
      <c r="I1558" s="95"/>
    </row>
    <row r="1559" customFormat="false" ht="12.75" hidden="false" customHeight="false" outlineLevel="0" collapsed="false">
      <c r="I1559" s="95"/>
    </row>
    <row r="1560" customFormat="false" ht="12.75" hidden="false" customHeight="false" outlineLevel="0" collapsed="false">
      <c r="I1560" s="95"/>
    </row>
    <row r="1561" customFormat="false" ht="12.75" hidden="false" customHeight="false" outlineLevel="0" collapsed="false">
      <c r="I1561" s="95"/>
    </row>
    <row r="1562" customFormat="false" ht="12.75" hidden="false" customHeight="false" outlineLevel="0" collapsed="false">
      <c r="I1562" s="95"/>
    </row>
    <row r="1563" customFormat="false" ht="12.75" hidden="false" customHeight="false" outlineLevel="0" collapsed="false">
      <c r="I1563" s="95"/>
    </row>
    <row r="1564" customFormat="false" ht="12.75" hidden="false" customHeight="false" outlineLevel="0" collapsed="false">
      <c r="I1564" s="95"/>
    </row>
    <row r="1565" customFormat="false" ht="12.75" hidden="false" customHeight="false" outlineLevel="0" collapsed="false">
      <c r="I1565" s="95"/>
    </row>
    <row r="1566" customFormat="false" ht="12.75" hidden="false" customHeight="false" outlineLevel="0" collapsed="false">
      <c r="I1566" s="95"/>
    </row>
    <row r="1567" customFormat="false" ht="12.75" hidden="false" customHeight="false" outlineLevel="0" collapsed="false">
      <c r="I1567" s="95"/>
    </row>
    <row r="1568" customFormat="false" ht="12.75" hidden="false" customHeight="false" outlineLevel="0" collapsed="false">
      <c r="I1568" s="95"/>
    </row>
    <row r="1569" customFormat="false" ht="12.75" hidden="false" customHeight="false" outlineLevel="0" collapsed="false">
      <c r="I1569" s="95"/>
    </row>
    <row r="1570" customFormat="false" ht="12.75" hidden="false" customHeight="false" outlineLevel="0" collapsed="false">
      <c r="I1570" s="95"/>
    </row>
    <row r="1571" customFormat="false" ht="12.75" hidden="false" customHeight="false" outlineLevel="0" collapsed="false">
      <c r="I1571" s="95"/>
    </row>
    <row r="1572" customFormat="false" ht="12.75" hidden="false" customHeight="false" outlineLevel="0" collapsed="false">
      <c r="I1572" s="95"/>
    </row>
    <row r="1573" customFormat="false" ht="12.75" hidden="false" customHeight="false" outlineLevel="0" collapsed="false">
      <c r="I1573" s="95"/>
    </row>
    <row r="1574" customFormat="false" ht="12.75" hidden="false" customHeight="false" outlineLevel="0" collapsed="false">
      <c r="I1574" s="95"/>
    </row>
    <row r="1575" customFormat="false" ht="12.75" hidden="false" customHeight="false" outlineLevel="0" collapsed="false">
      <c r="I1575" s="95"/>
    </row>
    <row r="1576" customFormat="false" ht="12.75" hidden="false" customHeight="false" outlineLevel="0" collapsed="false">
      <c r="I1576" s="95"/>
    </row>
    <row r="1577" customFormat="false" ht="12.75" hidden="false" customHeight="false" outlineLevel="0" collapsed="false">
      <c r="I1577" s="95"/>
    </row>
    <row r="1578" customFormat="false" ht="12.75" hidden="false" customHeight="false" outlineLevel="0" collapsed="false">
      <c r="I1578" s="95"/>
    </row>
    <row r="1579" customFormat="false" ht="12.75" hidden="false" customHeight="false" outlineLevel="0" collapsed="false">
      <c r="I1579" s="95"/>
    </row>
    <row r="1580" customFormat="false" ht="12.75" hidden="false" customHeight="false" outlineLevel="0" collapsed="false">
      <c r="I1580" s="95"/>
    </row>
    <row r="1581" customFormat="false" ht="12.75" hidden="false" customHeight="false" outlineLevel="0" collapsed="false">
      <c r="I1581" s="95"/>
    </row>
    <row r="1582" customFormat="false" ht="12.75" hidden="false" customHeight="false" outlineLevel="0" collapsed="false">
      <c r="I1582" s="95"/>
    </row>
    <row r="1583" customFormat="false" ht="12.75" hidden="false" customHeight="false" outlineLevel="0" collapsed="false">
      <c r="I1583" s="95"/>
    </row>
    <row r="1584" customFormat="false" ht="12.75" hidden="false" customHeight="false" outlineLevel="0" collapsed="false">
      <c r="I1584" s="95"/>
    </row>
    <row r="1585" customFormat="false" ht="12.75" hidden="false" customHeight="false" outlineLevel="0" collapsed="false">
      <c r="I1585" s="95"/>
    </row>
    <row r="1586" customFormat="false" ht="12.75" hidden="false" customHeight="false" outlineLevel="0" collapsed="false">
      <c r="I1586" s="95"/>
    </row>
  </sheetData>
  <mergeCells count="2">
    <mergeCell ref="A1:I1"/>
    <mergeCell ref="B586:C5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2" activeCellId="0" sqref="G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96" width="20.56"/>
    <col collapsed="false" customWidth="true" hidden="false" outlineLevel="0" max="3" min="3" style="1" width="25.7"/>
    <col collapsed="false" customWidth="true" hidden="false" outlineLevel="0" max="4" min="4" style="0" width="13.99"/>
    <col collapsed="false" customWidth="true" hidden="false" outlineLevel="0" max="5" min="5" style="2" width="15.13"/>
    <col collapsed="false" customWidth="true" hidden="false" outlineLevel="0" max="6" min="6" style="1" width="23.41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1" width="12.99"/>
    <col collapsed="false" customWidth="true" hidden="false" outlineLevel="0" max="10" min="10" style="0" width="16.99"/>
    <col collapsed="false" customWidth="true" hidden="false" outlineLevel="0" max="11" min="11" style="0" width="18.7"/>
    <col collapsed="false" customWidth="true" hidden="false" outlineLevel="0" max="12" min="12" style="0" width="28.99"/>
  </cols>
  <sheetData>
    <row r="1" customFormat="false" ht="33.75" hidden="false" customHeight="true" outlineLevel="0" collapsed="false">
      <c r="A1" s="19" t="s">
        <v>1374</v>
      </c>
      <c r="B1" s="97"/>
      <c r="C1" s="98"/>
      <c r="D1" s="99"/>
      <c r="E1" s="100"/>
      <c r="F1" s="98"/>
      <c r="G1" s="98"/>
      <c r="H1" s="98"/>
      <c r="I1" s="98"/>
      <c r="J1" s="99"/>
      <c r="K1" s="99"/>
      <c r="L1" s="99"/>
    </row>
    <row r="2" s="24" customFormat="true" ht="129" hidden="false" customHeight="true" outlineLevel="0" collapsed="false">
      <c r="A2" s="20" t="s">
        <v>1</v>
      </c>
      <c r="B2" s="20" t="s">
        <v>25</v>
      </c>
      <c r="C2" s="101" t="s">
        <v>26</v>
      </c>
      <c r="D2" s="21" t="s">
        <v>27</v>
      </c>
      <c r="E2" s="22" t="s">
        <v>28</v>
      </c>
      <c r="F2" s="20" t="s">
        <v>29</v>
      </c>
      <c r="G2" s="20" t="s">
        <v>30</v>
      </c>
      <c r="H2" s="20" t="s">
        <v>31</v>
      </c>
      <c r="I2" s="20" t="s">
        <v>32</v>
      </c>
      <c r="J2" s="21" t="s">
        <v>33</v>
      </c>
      <c r="K2" s="23" t="s">
        <v>34</v>
      </c>
      <c r="L2" s="21" t="s">
        <v>35</v>
      </c>
    </row>
    <row r="3" s="38" customFormat="true" ht="63.75" hidden="false" customHeight="false" outlineLevel="0" collapsed="false">
      <c r="A3" s="20" t="n">
        <v>1</v>
      </c>
      <c r="B3" s="28" t="s">
        <v>1375</v>
      </c>
      <c r="C3" s="102" t="s">
        <v>1376</v>
      </c>
      <c r="D3" s="37" t="n">
        <v>136151.95</v>
      </c>
      <c r="E3" s="37" t="n">
        <v>0</v>
      </c>
      <c r="F3" s="31" t="s">
        <v>39</v>
      </c>
      <c r="G3" s="29" t="s">
        <v>1377</v>
      </c>
      <c r="H3" s="29"/>
      <c r="I3" s="29" t="s">
        <v>1378</v>
      </c>
      <c r="J3" s="29" t="n">
        <v>80393.97</v>
      </c>
      <c r="K3" s="29" t="s">
        <v>1379</v>
      </c>
      <c r="L3" s="37"/>
    </row>
    <row r="4" s="24" customFormat="true" ht="38.25" hidden="true" customHeight="true" outlineLevel="0" collapsed="false">
      <c r="A4" s="20"/>
      <c r="B4" s="28"/>
      <c r="C4" s="55" t="s">
        <v>1376</v>
      </c>
      <c r="D4" s="30"/>
      <c r="E4" s="30"/>
      <c r="F4" s="31"/>
      <c r="G4" s="29"/>
      <c r="H4" s="29"/>
      <c r="I4" s="29" t="s">
        <v>1380</v>
      </c>
      <c r="J4" s="29"/>
      <c r="K4" s="29"/>
      <c r="L4" s="30"/>
    </row>
    <row r="5" s="24" customFormat="true" ht="38.25" hidden="true" customHeight="true" outlineLevel="0" collapsed="false">
      <c r="A5" s="20"/>
      <c r="B5" s="28"/>
      <c r="C5" s="55" t="s">
        <v>1376</v>
      </c>
      <c r="D5" s="30"/>
      <c r="E5" s="30"/>
      <c r="F5" s="31"/>
      <c r="G5" s="29"/>
      <c r="H5" s="29"/>
      <c r="I5" s="29" t="s">
        <v>1381</v>
      </c>
      <c r="J5" s="29"/>
      <c r="K5" s="29"/>
      <c r="L5" s="30"/>
    </row>
    <row r="6" s="24" customFormat="true" ht="38.25" hidden="true" customHeight="true" outlineLevel="0" collapsed="false">
      <c r="A6" s="20"/>
      <c r="B6" s="28"/>
      <c r="C6" s="55" t="s">
        <v>1376</v>
      </c>
      <c r="D6" s="30"/>
      <c r="E6" s="30"/>
      <c r="F6" s="31"/>
      <c r="G6" s="29"/>
      <c r="H6" s="29"/>
      <c r="I6" s="29" t="s">
        <v>1382</v>
      </c>
      <c r="J6" s="29"/>
      <c r="K6" s="29"/>
      <c r="L6" s="30"/>
    </row>
    <row r="7" s="24" customFormat="true" ht="38.25" hidden="true" customHeight="true" outlineLevel="0" collapsed="false">
      <c r="A7" s="20"/>
      <c r="B7" s="28"/>
      <c r="C7" s="55" t="s">
        <v>1376</v>
      </c>
      <c r="D7" s="30"/>
      <c r="E7" s="30"/>
      <c r="F7" s="31"/>
      <c r="G7" s="29"/>
      <c r="H7" s="29"/>
      <c r="I7" s="29" t="s">
        <v>1383</v>
      </c>
      <c r="J7" s="29"/>
      <c r="K7" s="29"/>
      <c r="L7" s="30"/>
    </row>
    <row r="8" s="24" customFormat="true" ht="38.25" hidden="true" customHeight="true" outlineLevel="0" collapsed="false">
      <c r="A8" s="20"/>
      <c r="B8" s="28"/>
      <c r="C8" s="55" t="s">
        <v>1376</v>
      </c>
      <c r="D8" s="30"/>
      <c r="E8" s="30"/>
      <c r="F8" s="31"/>
      <c r="G8" s="29"/>
      <c r="H8" s="29"/>
      <c r="I8" s="29" t="s">
        <v>1384</v>
      </c>
      <c r="J8" s="29"/>
      <c r="K8" s="29"/>
      <c r="L8" s="30"/>
    </row>
    <row r="9" s="24" customFormat="true" ht="38.25" hidden="true" customHeight="true" outlineLevel="0" collapsed="false">
      <c r="A9" s="20"/>
      <c r="B9" s="28"/>
      <c r="C9" s="55" t="s">
        <v>1376</v>
      </c>
      <c r="D9" s="30"/>
      <c r="E9" s="30"/>
      <c r="F9" s="31"/>
      <c r="G9" s="29"/>
      <c r="H9" s="29"/>
      <c r="I9" s="29" t="s">
        <v>1385</v>
      </c>
      <c r="J9" s="29"/>
      <c r="K9" s="29"/>
      <c r="L9" s="30"/>
    </row>
    <row r="10" s="24" customFormat="true" ht="38.25" hidden="true" customHeight="true" outlineLevel="0" collapsed="false">
      <c r="A10" s="20"/>
      <c r="B10" s="28"/>
      <c r="C10" s="55" t="s">
        <v>1376</v>
      </c>
      <c r="D10" s="30"/>
      <c r="E10" s="30"/>
      <c r="F10" s="31"/>
      <c r="G10" s="29"/>
      <c r="H10" s="29"/>
      <c r="I10" s="29" t="s">
        <v>1386</v>
      </c>
      <c r="J10" s="29"/>
      <c r="K10" s="29"/>
      <c r="L10" s="30"/>
    </row>
    <row r="11" s="24" customFormat="true" ht="38.25" hidden="true" customHeight="true" outlineLevel="0" collapsed="false">
      <c r="A11" s="20"/>
      <c r="B11" s="28"/>
      <c r="C11" s="55" t="s">
        <v>1376</v>
      </c>
      <c r="D11" s="30"/>
      <c r="E11" s="30"/>
      <c r="F11" s="31"/>
      <c r="G11" s="29"/>
      <c r="H11" s="29"/>
      <c r="I11" s="29" t="s">
        <v>1387</v>
      </c>
      <c r="J11" s="29"/>
      <c r="K11" s="29"/>
      <c r="L11" s="30"/>
    </row>
    <row r="12" s="24" customFormat="true" ht="38.25" hidden="true" customHeight="true" outlineLevel="0" collapsed="false">
      <c r="A12" s="20"/>
      <c r="B12" s="28"/>
      <c r="C12" s="55" t="s">
        <v>1376</v>
      </c>
      <c r="D12" s="30"/>
      <c r="E12" s="30"/>
      <c r="F12" s="31"/>
      <c r="G12" s="29"/>
      <c r="H12" s="29"/>
      <c r="I12" s="29" t="s">
        <v>1388</v>
      </c>
      <c r="J12" s="29"/>
      <c r="K12" s="29"/>
      <c r="L12" s="30"/>
    </row>
    <row r="13" s="24" customFormat="true" ht="38.25" hidden="true" customHeight="true" outlineLevel="0" collapsed="false">
      <c r="A13" s="20"/>
      <c r="B13" s="28"/>
      <c r="C13" s="55" t="s">
        <v>1376</v>
      </c>
      <c r="D13" s="30"/>
      <c r="E13" s="30"/>
      <c r="F13" s="31"/>
      <c r="G13" s="29"/>
      <c r="H13" s="29"/>
      <c r="I13" s="29" t="s">
        <v>1389</v>
      </c>
      <c r="J13" s="29"/>
      <c r="K13" s="29"/>
      <c r="L13" s="30"/>
    </row>
    <row r="14" s="24" customFormat="true" ht="38.25" hidden="true" customHeight="true" outlineLevel="0" collapsed="false">
      <c r="A14" s="20"/>
      <c r="B14" s="28"/>
      <c r="C14" s="55" t="s">
        <v>1376</v>
      </c>
      <c r="D14" s="30"/>
      <c r="E14" s="30"/>
      <c r="F14" s="31"/>
      <c r="G14" s="29"/>
      <c r="H14" s="29"/>
      <c r="I14" s="29" t="s">
        <v>1390</v>
      </c>
      <c r="J14" s="29"/>
      <c r="K14" s="29"/>
      <c r="L14" s="30"/>
    </row>
    <row r="15" s="24" customFormat="true" ht="38.25" hidden="true" customHeight="true" outlineLevel="0" collapsed="false">
      <c r="A15" s="20"/>
      <c r="B15" s="28"/>
      <c r="C15" s="55" t="s">
        <v>1376</v>
      </c>
      <c r="D15" s="30"/>
      <c r="E15" s="30"/>
      <c r="F15" s="31"/>
      <c r="G15" s="29"/>
      <c r="H15" s="29"/>
      <c r="I15" s="29" t="s">
        <v>1391</v>
      </c>
      <c r="J15" s="29"/>
      <c r="K15" s="29"/>
      <c r="L15" s="30"/>
    </row>
    <row r="16" s="24" customFormat="true" ht="38.25" hidden="true" customHeight="true" outlineLevel="0" collapsed="false">
      <c r="A16" s="20"/>
      <c r="B16" s="28"/>
      <c r="C16" s="55" t="s">
        <v>1376</v>
      </c>
      <c r="D16" s="30"/>
      <c r="E16" s="30"/>
      <c r="F16" s="31"/>
      <c r="G16" s="29"/>
      <c r="H16" s="29"/>
      <c r="I16" s="29" t="s">
        <v>1392</v>
      </c>
      <c r="J16" s="29"/>
      <c r="K16" s="29"/>
      <c r="L16" s="30"/>
    </row>
    <row r="17" s="24" customFormat="true" ht="38.25" hidden="true" customHeight="true" outlineLevel="0" collapsed="false">
      <c r="A17" s="20"/>
      <c r="B17" s="28"/>
      <c r="C17" s="55" t="s">
        <v>1376</v>
      </c>
      <c r="D17" s="30"/>
      <c r="E17" s="30"/>
      <c r="F17" s="31"/>
      <c r="G17" s="29"/>
      <c r="H17" s="29"/>
      <c r="I17" s="29" t="s">
        <v>1393</v>
      </c>
      <c r="J17" s="29"/>
      <c r="K17" s="29"/>
      <c r="L17" s="30"/>
    </row>
    <row r="18" s="24" customFormat="true" ht="38.25" hidden="true" customHeight="true" outlineLevel="0" collapsed="false">
      <c r="A18" s="20"/>
      <c r="B18" s="28"/>
      <c r="C18" s="55" t="s">
        <v>1376</v>
      </c>
      <c r="D18" s="30"/>
      <c r="E18" s="30"/>
      <c r="F18" s="31"/>
      <c r="G18" s="29"/>
      <c r="H18" s="29"/>
      <c r="I18" s="29" t="s">
        <v>1394</v>
      </c>
      <c r="J18" s="29"/>
      <c r="K18" s="29"/>
      <c r="L18" s="30"/>
    </row>
    <row r="19" s="24" customFormat="true" ht="38.25" hidden="true" customHeight="true" outlineLevel="0" collapsed="false">
      <c r="A19" s="20"/>
      <c r="B19" s="28"/>
      <c r="C19" s="55" t="s">
        <v>1376</v>
      </c>
      <c r="D19" s="30"/>
      <c r="E19" s="30"/>
      <c r="F19" s="31"/>
      <c r="G19" s="29"/>
      <c r="H19" s="29"/>
      <c r="I19" s="29" t="s">
        <v>1395</v>
      </c>
      <c r="J19" s="29"/>
      <c r="K19" s="29"/>
      <c r="L19" s="30"/>
    </row>
    <row r="20" s="24" customFormat="true" ht="38.25" hidden="true" customHeight="true" outlineLevel="0" collapsed="false">
      <c r="A20" s="20"/>
      <c r="B20" s="28"/>
      <c r="C20" s="55" t="s">
        <v>1376</v>
      </c>
      <c r="D20" s="30"/>
      <c r="E20" s="30"/>
      <c r="F20" s="31"/>
      <c r="G20" s="29"/>
      <c r="H20" s="29"/>
      <c r="I20" s="29" t="s">
        <v>1396</v>
      </c>
      <c r="J20" s="29"/>
      <c r="K20" s="29"/>
      <c r="L20" s="30"/>
    </row>
    <row r="21" s="24" customFormat="true" ht="38.25" hidden="true" customHeight="true" outlineLevel="0" collapsed="false">
      <c r="A21" s="20"/>
      <c r="B21" s="28"/>
      <c r="C21" s="55" t="s">
        <v>1376</v>
      </c>
      <c r="D21" s="30"/>
      <c r="E21" s="30"/>
      <c r="F21" s="31"/>
      <c r="G21" s="29"/>
      <c r="H21" s="29"/>
      <c r="I21" s="29" t="s">
        <v>1397</v>
      </c>
      <c r="J21" s="29"/>
      <c r="K21" s="29"/>
      <c r="L21" s="30"/>
    </row>
    <row r="22" s="38" customFormat="true" ht="38.25" hidden="true" customHeight="true" outlineLevel="0" collapsed="false">
      <c r="A22" s="20"/>
      <c r="B22" s="28"/>
      <c r="C22" s="55" t="s">
        <v>1376</v>
      </c>
      <c r="D22" s="37"/>
      <c r="E22" s="37"/>
      <c r="F22" s="31"/>
      <c r="G22" s="29"/>
      <c r="H22" s="29"/>
      <c r="I22" s="29" t="s">
        <v>1398</v>
      </c>
      <c r="J22" s="29"/>
      <c r="K22" s="29"/>
      <c r="L22" s="37"/>
    </row>
    <row r="23" s="24" customFormat="true" ht="38.25" hidden="true" customHeight="true" outlineLevel="0" collapsed="false">
      <c r="A23" s="20"/>
      <c r="B23" s="28"/>
      <c r="C23" s="55" t="s">
        <v>1376</v>
      </c>
      <c r="D23" s="30"/>
      <c r="E23" s="30"/>
      <c r="F23" s="31"/>
      <c r="G23" s="29"/>
      <c r="H23" s="29"/>
      <c r="I23" s="29" t="s">
        <v>1399</v>
      </c>
      <c r="J23" s="29"/>
      <c r="K23" s="29"/>
      <c r="L23" s="30"/>
    </row>
    <row r="24" s="24" customFormat="true" ht="38.25" hidden="true" customHeight="true" outlineLevel="0" collapsed="false">
      <c r="A24" s="20"/>
      <c r="B24" s="28"/>
      <c r="C24" s="55" t="s">
        <v>1376</v>
      </c>
      <c r="D24" s="30"/>
      <c r="E24" s="30"/>
      <c r="F24" s="31"/>
      <c r="G24" s="29"/>
      <c r="H24" s="29"/>
      <c r="I24" s="29" t="s">
        <v>1400</v>
      </c>
      <c r="J24" s="29"/>
      <c r="K24" s="29"/>
      <c r="L24" s="30"/>
    </row>
    <row r="25" s="24" customFormat="true" ht="38.25" hidden="true" customHeight="true" outlineLevel="0" collapsed="false">
      <c r="A25" s="20"/>
      <c r="B25" s="28"/>
      <c r="C25" s="55" t="s">
        <v>1376</v>
      </c>
      <c r="D25" s="30"/>
      <c r="E25" s="30"/>
      <c r="F25" s="31"/>
      <c r="G25" s="29"/>
      <c r="H25" s="29"/>
      <c r="I25" s="29" t="s">
        <v>1401</v>
      </c>
      <c r="J25" s="29"/>
      <c r="K25" s="29"/>
      <c r="L25" s="30"/>
    </row>
    <row r="26" s="24" customFormat="true" ht="38.25" hidden="true" customHeight="true" outlineLevel="0" collapsed="false">
      <c r="A26" s="20"/>
      <c r="B26" s="28"/>
      <c r="C26" s="55" t="s">
        <v>1376</v>
      </c>
      <c r="D26" s="30"/>
      <c r="E26" s="30"/>
      <c r="F26" s="31"/>
      <c r="G26" s="29"/>
      <c r="H26" s="29"/>
      <c r="I26" s="29" t="s">
        <v>1402</v>
      </c>
      <c r="J26" s="29"/>
      <c r="K26" s="29"/>
      <c r="L26" s="30"/>
    </row>
    <row r="27" s="24" customFormat="true" ht="38.25" hidden="true" customHeight="true" outlineLevel="0" collapsed="false">
      <c r="A27" s="20"/>
      <c r="B27" s="28"/>
      <c r="C27" s="55" t="s">
        <v>1376</v>
      </c>
      <c r="D27" s="30"/>
      <c r="E27" s="30"/>
      <c r="F27" s="31"/>
      <c r="G27" s="29"/>
      <c r="H27" s="29"/>
      <c r="I27" s="29" t="s">
        <v>1403</v>
      </c>
      <c r="J27" s="29"/>
      <c r="K27" s="29"/>
      <c r="L27" s="30"/>
    </row>
    <row r="28" s="24" customFormat="true" ht="38.25" hidden="true" customHeight="true" outlineLevel="0" collapsed="false">
      <c r="A28" s="20"/>
      <c r="B28" s="28"/>
      <c r="C28" s="55" t="s">
        <v>1376</v>
      </c>
      <c r="D28" s="30"/>
      <c r="E28" s="30"/>
      <c r="F28" s="31"/>
      <c r="G28" s="29"/>
      <c r="H28" s="29"/>
      <c r="I28" s="29" t="s">
        <v>1404</v>
      </c>
      <c r="J28" s="29"/>
      <c r="K28" s="29"/>
      <c r="L28" s="30"/>
    </row>
    <row r="29" s="24" customFormat="true" ht="38.25" hidden="true" customHeight="true" outlineLevel="0" collapsed="false">
      <c r="A29" s="20"/>
      <c r="B29" s="28"/>
      <c r="C29" s="55" t="s">
        <v>1376</v>
      </c>
      <c r="D29" s="30"/>
      <c r="E29" s="30"/>
      <c r="F29" s="31"/>
      <c r="G29" s="29"/>
      <c r="H29" s="29"/>
      <c r="I29" s="29" t="s">
        <v>1405</v>
      </c>
      <c r="J29" s="29"/>
      <c r="K29" s="29"/>
      <c r="L29" s="30"/>
    </row>
    <row r="30" s="24" customFormat="true" ht="38.25" hidden="true" customHeight="true" outlineLevel="0" collapsed="false">
      <c r="A30" s="20"/>
      <c r="B30" s="28"/>
      <c r="C30" s="55" t="s">
        <v>1376</v>
      </c>
      <c r="D30" s="30"/>
      <c r="E30" s="30"/>
      <c r="F30" s="31"/>
      <c r="G30" s="29"/>
      <c r="H30" s="29"/>
      <c r="I30" s="29" t="s">
        <v>1406</v>
      </c>
      <c r="J30" s="29"/>
      <c r="K30" s="29"/>
      <c r="L30" s="30"/>
    </row>
    <row r="31" s="24" customFormat="true" ht="38.25" hidden="true" customHeight="true" outlineLevel="0" collapsed="false">
      <c r="A31" s="20"/>
      <c r="B31" s="28"/>
      <c r="C31" s="55" t="s">
        <v>1376</v>
      </c>
      <c r="D31" s="30"/>
      <c r="E31" s="30"/>
      <c r="F31" s="31"/>
      <c r="G31" s="29"/>
      <c r="H31" s="29"/>
      <c r="I31" s="29" t="s">
        <v>1407</v>
      </c>
      <c r="J31" s="29"/>
      <c r="K31" s="29"/>
      <c r="L31" s="30"/>
    </row>
    <row r="32" s="24" customFormat="true" ht="38.25" hidden="true" customHeight="true" outlineLevel="0" collapsed="false">
      <c r="A32" s="20"/>
      <c r="B32" s="28"/>
      <c r="C32" s="55" t="s">
        <v>1376</v>
      </c>
      <c r="D32" s="30"/>
      <c r="E32" s="30"/>
      <c r="F32" s="31"/>
      <c r="G32" s="29"/>
      <c r="H32" s="29"/>
      <c r="I32" s="29" t="s">
        <v>1408</v>
      </c>
      <c r="J32" s="29"/>
      <c r="K32" s="29"/>
      <c r="L32" s="30"/>
    </row>
    <row r="33" s="24" customFormat="true" ht="38.25" hidden="true" customHeight="true" outlineLevel="0" collapsed="false">
      <c r="A33" s="20"/>
      <c r="B33" s="28"/>
      <c r="C33" s="55" t="s">
        <v>1376</v>
      </c>
      <c r="D33" s="30"/>
      <c r="E33" s="30"/>
      <c r="F33" s="31"/>
      <c r="G33" s="29"/>
      <c r="H33" s="29"/>
      <c r="I33" s="29" t="s">
        <v>1409</v>
      </c>
      <c r="J33" s="29"/>
      <c r="K33" s="29"/>
      <c r="L33" s="30"/>
    </row>
    <row r="34" s="24" customFormat="true" ht="38.25" hidden="true" customHeight="true" outlineLevel="0" collapsed="false">
      <c r="A34" s="20"/>
      <c r="B34" s="28"/>
      <c r="C34" s="55" t="s">
        <v>1376</v>
      </c>
      <c r="D34" s="30"/>
      <c r="E34" s="30"/>
      <c r="F34" s="31"/>
      <c r="G34" s="29"/>
      <c r="H34" s="29"/>
      <c r="I34" s="29" t="s">
        <v>1410</v>
      </c>
      <c r="J34" s="29"/>
      <c r="K34" s="29"/>
      <c r="L34" s="30"/>
    </row>
    <row r="35" s="24" customFormat="true" ht="38.25" hidden="true" customHeight="true" outlineLevel="0" collapsed="false">
      <c r="A35" s="20"/>
      <c r="B35" s="28"/>
      <c r="C35" s="55" t="s">
        <v>1376</v>
      </c>
      <c r="D35" s="30"/>
      <c r="E35" s="30"/>
      <c r="F35" s="31"/>
      <c r="G35" s="29"/>
      <c r="H35" s="29"/>
      <c r="I35" s="29" t="s">
        <v>1411</v>
      </c>
      <c r="J35" s="29"/>
      <c r="K35" s="29"/>
      <c r="L35" s="30"/>
    </row>
    <row r="36" s="24" customFormat="true" ht="38.25" hidden="true" customHeight="true" outlineLevel="0" collapsed="false">
      <c r="A36" s="20"/>
      <c r="B36" s="28"/>
      <c r="C36" s="55" t="s">
        <v>1376</v>
      </c>
      <c r="D36" s="30"/>
      <c r="E36" s="30"/>
      <c r="F36" s="31"/>
      <c r="G36" s="29"/>
      <c r="H36" s="29"/>
      <c r="I36" s="29" t="s">
        <v>1412</v>
      </c>
      <c r="J36" s="29"/>
      <c r="K36" s="29"/>
      <c r="L36" s="30"/>
    </row>
    <row r="37" s="24" customFormat="true" ht="38.25" hidden="true" customHeight="true" outlineLevel="0" collapsed="false">
      <c r="A37" s="20"/>
      <c r="B37" s="28"/>
      <c r="C37" s="55" t="s">
        <v>1376</v>
      </c>
      <c r="D37" s="30"/>
      <c r="E37" s="30"/>
      <c r="F37" s="31"/>
      <c r="G37" s="29"/>
      <c r="H37" s="29"/>
      <c r="I37" s="29" t="s">
        <v>1413</v>
      </c>
      <c r="J37" s="29"/>
      <c r="K37" s="29"/>
      <c r="L37" s="30"/>
    </row>
    <row r="38" s="24" customFormat="true" ht="38.25" hidden="true" customHeight="true" outlineLevel="0" collapsed="false">
      <c r="A38" s="20"/>
      <c r="B38" s="28"/>
      <c r="C38" s="55" t="s">
        <v>1376</v>
      </c>
      <c r="D38" s="30"/>
      <c r="E38" s="30"/>
      <c r="F38" s="31"/>
      <c r="G38" s="29"/>
      <c r="H38" s="29"/>
      <c r="I38" s="29" t="s">
        <v>1414</v>
      </c>
      <c r="J38" s="29"/>
      <c r="K38" s="29"/>
      <c r="L38" s="30"/>
    </row>
    <row r="39" s="24" customFormat="true" ht="38.25" hidden="true" customHeight="true" outlineLevel="0" collapsed="false">
      <c r="A39" s="20"/>
      <c r="B39" s="28"/>
      <c r="C39" s="55" t="s">
        <v>1376</v>
      </c>
      <c r="D39" s="30"/>
      <c r="E39" s="30"/>
      <c r="F39" s="31"/>
      <c r="G39" s="29"/>
      <c r="H39" s="29"/>
      <c r="I39" s="29" t="s">
        <v>1415</v>
      </c>
      <c r="J39" s="29"/>
      <c r="K39" s="29"/>
      <c r="L39" s="30"/>
    </row>
    <row r="40" s="24" customFormat="true" ht="38.25" hidden="true" customHeight="true" outlineLevel="0" collapsed="false">
      <c r="A40" s="20"/>
      <c r="B40" s="28"/>
      <c r="C40" s="55" t="s">
        <v>1376</v>
      </c>
      <c r="D40" s="30"/>
      <c r="E40" s="30"/>
      <c r="F40" s="31"/>
      <c r="G40" s="29"/>
      <c r="H40" s="29"/>
      <c r="I40" s="29" t="s">
        <v>1416</v>
      </c>
      <c r="J40" s="29"/>
      <c r="K40" s="29"/>
      <c r="L40" s="30"/>
    </row>
    <row r="41" s="24" customFormat="true" ht="38.25" hidden="true" customHeight="true" outlineLevel="0" collapsed="false">
      <c r="A41" s="20"/>
      <c r="B41" s="28"/>
      <c r="C41" s="55" t="s">
        <v>1376</v>
      </c>
      <c r="D41" s="30"/>
      <c r="E41" s="30"/>
      <c r="F41" s="31"/>
      <c r="G41" s="29"/>
      <c r="H41" s="29"/>
      <c r="I41" s="29" t="s">
        <v>1417</v>
      </c>
      <c r="J41" s="29"/>
      <c r="K41" s="29"/>
      <c r="L41" s="30"/>
    </row>
    <row r="42" s="24" customFormat="true" ht="38.25" hidden="true" customHeight="true" outlineLevel="0" collapsed="false">
      <c r="A42" s="20"/>
      <c r="B42" s="28"/>
      <c r="C42" s="55" t="s">
        <v>1376</v>
      </c>
      <c r="D42" s="30"/>
      <c r="E42" s="30"/>
      <c r="F42" s="31"/>
      <c r="G42" s="29"/>
      <c r="H42" s="29"/>
      <c r="I42" s="29" t="s">
        <v>1418</v>
      </c>
      <c r="J42" s="39"/>
      <c r="K42" s="39"/>
      <c r="L42" s="39"/>
    </row>
    <row r="43" s="24" customFormat="true" ht="196.5" hidden="true" customHeight="true" outlineLevel="0" collapsed="false">
      <c r="A43" s="20"/>
      <c r="B43" s="28"/>
      <c r="C43" s="55" t="s">
        <v>1376</v>
      </c>
      <c r="D43" s="30"/>
      <c r="E43" s="30"/>
      <c r="F43" s="31"/>
      <c r="G43" s="29"/>
      <c r="H43" s="29"/>
      <c r="I43" s="29" t="s">
        <v>1419</v>
      </c>
      <c r="J43" s="39"/>
      <c r="K43" s="39"/>
      <c r="L43" s="39"/>
    </row>
    <row r="44" s="24" customFormat="true" ht="38.25" hidden="true" customHeight="true" outlineLevel="0" collapsed="false">
      <c r="A44" s="20"/>
      <c r="B44" s="28"/>
      <c r="C44" s="55" t="s">
        <v>1376</v>
      </c>
      <c r="D44" s="30"/>
      <c r="E44" s="30"/>
      <c r="F44" s="31"/>
      <c r="G44" s="29"/>
      <c r="H44" s="29"/>
      <c r="I44" s="29" t="s">
        <v>1420</v>
      </c>
      <c r="J44" s="39"/>
      <c r="K44" s="39"/>
      <c r="L44" s="39"/>
    </row>
    <row r="45" s="24" customFormat="true" ht="38.25" hidden="true" customHeight="true" outlineLevel="0" collapsed="false">
      <c r="A45" s="20"/>
      <c r="B45" s="28"/>
      <c r="C45" s="55" t="s">
        <v>1376</v>
      </c>
      <c r="D45" s="30"/>
      <c r="E45" s="30"/>
      <c r="F45" s="31"/>
      <c r="G45" s="29"/>
      <c r="H45" s="29"/>
      <c r="I45" s="29" t="s">
        <v>1421</v>
      </c>
      <c r="J45" s="39"/>
      <c r="K45" s="39"/>
      <c r="L45" s="39"/>
    </row>
    <row r="46" s="24" customFormat="true" ht="51.75" hidden="true" customHeight="true" outlineLevel="0" collapsed="false">
      <c r="A46" s="20"/>
      <c r="B46" s="28"/>
      <c r="C46" s="55" t="s">
        <v>1376</v>
      </c>
      <c r="D46" s="30"/>
      <c r="E46" s="30"/>
      <c r="F46" s="31"/>
      <c r="G46" s="29"/>
      <c r="H46" s="29"/>
      <c r="I46" s="29" t="s">
        <v>1422</v>
      </c>
      <c r="J46" s="39"/>
      <c r="K46" s="39"/>
      <c r="L46" s="39"/>
    </row>
    <row r="47" s="24" customFormat="true" ht="38.25" hidden="true" customHeight="true" outlineLevel="0" collapsed="false">
      <c r="A47" s="20"/>
      <c r="B47" s="28"/>
      <c r="C47" s="55" t="s">
        <v>1376</v>
      </c>
      <c r="D47" s="30"/>
      <c r="E47" s="30"/>
      <c r="F47" s="31"/>
      <c r="G47" s="29"/>
      <c r="H47" s="29"/>
      <c r="I47" s="29" t="s">
        <v>1423</v>
      </c>
      <c r="J47" s="39"/>
      <c r="K47" s="39"/>
      <c r="L47" s="39"/>
    </row>
    <row r="48" s="24" customFormat="true" ht="38.25" hidden="true" customHeight="true" outlineLevel="0" collapsed="false">
      <c r="A48" s="20"/>
      <c r="B48" s="28"/>
      <c r="C48" s="55" t="s">
        <v>1376</v>
      </c>
      <c r="D48" s="30"/>
      <c r="E48" s="30"/>
      <c r="F48" s="31"/>
      <c r="G48" s="29"/>
      <c r="H48" s="29"/>
      <c r="I48" s="29" t="s">
        <v>1424</v>
      </c>
      <c r="J48" s="39"/>
      <c r="K48" s="39"/>
      <c r="L48" s="39"/>
    </row>
    <row r="49" s="24" customFormat="true" ht="113.25" hidden="true" customHeight="true" outlineLevel="0" collapsed="false">
      <c r="A49" s="20"/>
      <c r="B49" s="28"/>
      <c r="C49" s="55" t="s">
        <v>1376</v>
      </c>
      <c r="D49" s="30"/>
      <c r="E49" s="30"/>
      <c r="F49" s="31"/>
      <c r="G49" s="29"/>
      <c r="H49" s="29"/>
      <c r="I49" s="29" t="s">
        <v>1425</v>
      </c>
      <c r="J49" s="39"/>
      <c r="K49" s="39"/>
      <c r="L49" s="39"/>
    </row>
    <row r="50" s="24" customFormat="true" ht="112.5" hidden="true" customHeight="true" outlineLevel="0" collapsed="false">
      <c r="A50" s="20"/>
      <c r="B50" s="28"/>
      <c r="C50" s="55" t="s">
        <v>1376</v>
      </c>
      <c r="D50" s="30"/>
      <c r="E50" s="30"/>
      <c r="F50" s="31"/>
      <c r="G50" s="29"/>
      <c r="H50" s="41"/>
      <c r="I50" s="29" t="s">
        <v>1426</v>
      </c>
      <c r="J50" s="39"/>
      <c r="K50" s="39"/>
      <c r="L50" s="39"/>
    </row>
    <row r="51" s="24" customFormat="true" ht="257.25" hidden="true" customHeight="true" outlineLevel="0" collapsed="false">
      <c r="A51" s="20"/>
      <c r="B51" s="28"/>
      <c r="C51" s="55" t="s">
        <v>1376</v>
      </c>
      <c r="D51" s="30"/>
      <c r="E51" s="30"/>
      <c r="F51" s="31"/>
      <c r="G51" s="29"/>
      <c r="H51" s="29"/>
      <c r="I51" s="29" t="s">
        <v>1427</v>
      </c>
      <c r="J51" s="39"/>
      <c r="K51" s="39"/>
      <c r="L51" s="39"/>
    </row>
    <row r="52" s="24" customFormat="true" ht="38.25" hidden="true" customHeight="true" outlineLevel="0" collapsed="false">
      <c r="A52" s="20"/>
      <c r="B52" s="28"/>
      <c r="C52" s="55" t="s">
        <v>1376</v>
      </c>
      <c r="D52" s="30"/>
      <c r="E52" s="30"/>
      <c r="F52" s="31"/>
      <c r="G52" s="29"/>
      <c r="H52" s="29"/>
      <c r="I52" s="29" t="s">
        <v>1428</v>
      </c>
      <c r="J52" s="39"/>
      <c r="K52" s="39"/>
      <c r="L52" s="39"/>
    </row>
    <row r="53" s="24" customFormat="true" ht="81.75" hidden="true" customHeight="true" outlineLevel="0" collapsed="false">
      <c r="A53" s="20"/>
      <c r="B53" s="28"/>
      <c r="C53" s="55" t="s">
        <v>1376</v>
      </c>
      <c r="D53" s="30"/>
      <c r="E53" s="30"/>
      <c r="F53" s="31"/>
      <c r="G53" s="29"/>
      <c r="H53" s="29"/>
      <c r="I53" s="29" t="s">
        <v>1429</v>
      </c>
      <c r="J53" s="39"/>
      <c r="K53" s="39"/>
      <c r="L53" s="39"/>
    </row>
    <row r="54" s="24" customFormat="true" ht="38.25" hidden="true" customHeight="true" outlineLevel="0" collapsed="false">
      <c r="A54" s="20"/>
      <c r="B54" s="28"/>
      <c r="C54" s="55" t="s">
        <v>1376</v>
      </c>
      <c r="D54" s="30"/>
      <c r="E54" s="30"/>
      <c r="F54" s="31"/>
      <c r="G54" s="29"/>
      <c r="H54" s="29"/>
      <c r="I54" s="29" t="s">
        <v>1430</v>
      </c>
      <c r="J54" s="39"/>
      <c r="K54" s="39"/>
      <c r="L54" s="39"/>
    </row>
    <row r="55" s="24" customFormat="true" ht="38.25" hidden="true" customHeight="true" outlineLevel="0" collapsed="false">
      <c r="A55" s="20"/>
      <c r="B55" s="28"/>
      <c r="C55" s="55" t="s">
        <v>1376</v>
      </c>
      <c r="D55" s="30"/>
      <c r="E55" s="30"/>
      <c r="F55" s="31"/>
      <c r="G55" s="29"/>
      <c r="H55" s="29"/>
      <c r="I55" s="29" t="s">
        <v>1431</v>
      </c>
      <c r="J55" s="39"/>
      <c r="K55" s="39"/>
      <c r="L55" s="39"/>
    </row>
    <row r="56" s="24" customFormat="true" ht="38.25" hidden="true" customHeight="true" outlineLevel="0" collapsed="false">
      <c r="A56" s="20"/>
      <c r="B56" s="28"/>
      <c r="C56" s="55" t="s">
        <v>1376</v>
      </c>
      <c r="D56" s="30"/>
      <c r="E56" s="30"/>
      <c r="F56" s="31"/>
      <c r="G56" s="29"/>
      <c r="H56" s="29"/>
      <c r="I56" s="29" t="s">
        <v>1432</v>
      </c>
      <c r="J56" s="39"/>
      <c r="K56" s="39"/>
      <c r="L56" s="39"/>
    </row>
    <row r="57" s="24" customFormat="true" ht="38.25" hidden="true" customHeight="true" outlineLevel="0" collapsed="false">
      <c r="A57" s="20"/>
      <c r="B57" s="28"/>
      <c r="C57" s="55" t="s">
        <v>1376</v>
      </c>
      <c r="D57" s="30"/>
      <c r="E57" s="30"/>
      <c r="F57" s="31"/>
      <c r="G57" s="29"/>
      <c r="H57" s="29"/>
      <c r="I57" s="29" t="s">
        <v>1433</v>
      </c>
      <c r="J57" s="39"/>
      <c r="K57" s="39"/>
      <c r="L57" s="39"/>
    </row>
    <row r="58" s="24" customFormat="true" ht="38.25" hidden="true" customHeight="true" outlineLevel="0" collapsed="false">
      <c r="A58" s="20"/>
      <c r="B58" s="28"/>
      <c r="C58" s="55" t="s">
        <v>1376</v>
      </c>
      <c r="D58" s="30"/>
      <c r="E58" s="30"/>
      <c r="F58" s="31"/>
      <c r="G58" s="29"/>
      <c r="H58" s="29"/>
      <c r="I58" s="29" t="s">
        <v>1434</v>
      </c>
      <c r="J58" s="39"/>
      <c r="K58" s="39"/>
      <c r="L58" s="39"/>
    </row>
    <row r="59" s="24" customFormat="true" ht="38.25" hidden="true" customHeight="true" outlineLevel="0" collapsed="false">
      <c r="A59" s="20"/>
      <c r="B59" s="28"/>
      <c r="C59" s="55" t="s">
        <v>1376</v>
      </c>
      <c r="D59" s="30"/>
      <c r="E59" s="30"/>
      <c r="F59" s="31"/>
      <c r="G59" s="29"/>
      <c r="H59" s="29"/>
      <c r="I59" s="29" t="s">
        <v>1435</v>
      </c>
      <c r="J59" s="39"/>
      <c r="K59" s="39"/>
      <c r="L59" s="39"/>
    </row>
    <row r="60" s="24" customFormat="true" ht="38.25" hidden="true" customHeight="true" outlineLevel="0" collapsed="false">
      <c r="A60" s="20"/>
      <c r="B60" s="28"/>
      <c r="C60" s="55" t="s">
        <v>1376</v>
      </c>
      <c r="D60" s="30"/>
      <c r="E60" s="30"/>
      <c r="F60" s="31"/>
      <c r="G60" s="29"/>
      <c r="H60" s="29"/>
      <c r="I60" s="29" t="s">
        <v>1436</v>
      </c>
      <c r="J60" s="39"/>
      <c r="K60" s="39"/>
      <c r="L60" s="39"/>
    </row>
    <row r="61" s="24" customFormat="true" ht="38.25" hidden="true" customHeight="true" outlineLevel="0" collapsed="false">
      <c r="A61" s="20"/>
      <c r="B61" s="28"/>
      <c r="C61" s="55" t="s">
        <v>1376</v>
      </c>
      <c r="D61" s="30"/>
      <c r="E61" s="30"/>
      <c r="F61" s="31"/>
      <c r="G61" s="29"/>
      <c r="H61" s="29"/>
      <c r="I61" s="29" t="s">
        <v>1437</v>
      </c>
      <c r="J61" s="39"/>
      <c r="K61" s="39"/>
      <c r="L61" s="39"/>
    </row>
    <row r="62" s="24" customFormat="true" ht="38.25" hidden="true" customHeight="true" outlineLevel="0" collapsed="false">
      <c r="A62" s="20"/>
      <c r="B62" s="28"/>
      <c r="C62" s="55" t="s">
        <v>1376</v>
      </c>
      <c r="D62" s="30"/>
      <c r="E62" s="30"/>
      <c r="F62" s="31"/>
      <c r="G62" s="29"/>
      <c r="H62" s="29"/>
      <c r="I62" s="29" t="s">
        <v>1438</v>
      </c>
      <c r="J62" s="39"/>
      <c r="K62" s="39"/>
      <c r="L62" s="39"/>
    </row>
    <row r="63" s="24" customFormat="true" ht="38.25" hidden="true" customHeight="true" outlineLevel="0" collapsed="false">
      <c r="A63" s="20"/>
      <c r="B63" s="28"/>
      <c r="C63" s="55" t="s">
        <v>1376</v>
      </c>
      <c r="D63" s="30"/>
      <c r="E63" s="30"/>
      <c r="F63" s="31"/>
      <c r="G63" s="29"/>
      <c r="H63" s="29"/>
      <c r="I63" s="29" t="s">
        <v>1439</v>
      </c>
      <c r="J63" s="39"/>
      <c r="K63" s="39"/>
      <c r="L63" s="39"/>
    </row>
    <row r="64" s="24" customFormat="true" ht="38.25" hidden="true" customHeight="true" outlineLevel="0" collapsed="false">
      <c r="A64" s="20"/>
      <c r="B64" s="28"/>
      <c r="C64" s="55" t="s">
        <v>1376</v>
      </c>
      <c r="D64" s="30"/>
      <c r="E64" s="30"/>
      <c r="F64" s="31"/>
      <c r="G64" s="29"/>
      <c r="H64" s="29"/>
      <c r="I64" s="29" t="s">
        <v>1440</v>
      </c>
      <c r="J64" s="39"/>
      <c r="K64" s="39"/>
      <c r="L64" s="39"/>
    </row>
    <row r="65" s="24" customFormat="true" ht="38.25" hidden="true" customHeight="true" outlineLevel="0" collapsed="false">
      <c r="A65" s="20"/>
      <c r="B65" s="28"/>
      <c r="C65" s="55" t="s">
        <v>1376</v>
      </c>
      <c r="D65" s="30"/>
      <c r="E65" s="30"/>
      <c r="F65" s="31"/>
      <c r="G65" s="29"/>
      <c r="H65" s="29"/>
      <c r="I65" s="29" t="s">
        <v>1441</v>
      </c>
      <c r="J65" s="39"/>
      <c r="K65" s="39"/>
      <c r="L65" s="39"/>
    </row>
    <row r="66" s="24" customFormat="true" ht="38.25" hidden="true" customHeight="true" outlineLevel="0" collapsed="false">
      <c r="A66" s="20"/>
      <c r="B66" s="28"/>
      <c r="C66" s="55" t="s">
        <v>1376</v>
      </c>
      <c r="D66" s="30"/>
      <c r="E66" s="30"/>
      <c r="F66" s="31"/>
      <c r="G66" s="29"/>
      <c r="H66" s="29"/>
      <c r="I66" s="29" t="s">
        <v>1442</v>
      </c>
      <c r="J66" s="39"/>
      <c r="K66" s="39"/>
      <c r="L66" s="39"/>
    </row>
    <row r="67" s="24" customFormat="true" ht="38.25" hidden="true" customHeight="true" outlineLevel="0" collapsed="false">
      <c r="A67" s="20"/>
      <c r="B67" s="28"/>
      <c r="C67" s="55" t="s">
        <v>1376</v>
      </c>
      <c r="D67" s="30"/>
      <c r="E67" s="30"/>
      <c r="F67" s="31"/>
      <c r="G67" s="29"/>
      <c r="H67" s="29"/>
      <c r="I67" s="29" t="s">
        <v>1443</v>
      </c>
      <c r="J67" s="39"/>
      <c r="K67" s="39"/>
      <c r="L67" s="39"/>
    </row>
    <row r="68" s="24" customFormat="true" ht="38.25" hidden="true" customHeight="true" outlineLevel="0" collapsed="false">
      <c r="A68" s="20"/>
      <c r="B68" s="28"/>
      <c r="C68" s="55" t="s">
        <v>1376</v>
      </c>
      <c r="D68" s="30"/>
      <c r="E68" s="30"/>
      <c r="F68" s="31"/>
      <c r="G68" s="29"/>
      <c r="H68" s="29"/>
      <c r="I68" s="29" t="s">
        <v>1444</v>
      </c>
      <c r="J68" s="39"/>
      <c r="K68" s="39"/>
      <c r="L68" s="39"/>
    </row>
    <row r="69" s="24" customFormat="true" ht="38.25" hidden="true" customHeight="true" outlineLevel="0" collapsed="false">
      <c r="A69" s="20"/>
      <c r="B69" s="28"/>
      <c r="C69" s="55" t="s">
        <v>1376</v>
      </c>
      <c r="D69" s="30"/>
      <c r="E69" s="30"/>
      <c r="F69" s="31"/>
      <c r="G69" s="29"/>
      <c r="H69" s="29"/>
      <c r="I69" s="29" t="s">
        <v>1445</v>
      </c>
      <c r="J69" s="39"/>
      <c r="K69" s="39"/>
      <c r="L69" s="39"/>
    </row>
    <row r="70" s="24" customFormat="true" ht="38.25" hidden="true" customHeight="true" outlineLevel="0" collapsed="false">
      <c r="A70" s="20"/>
      <c r="B70" s="28"/>
      <c r="C70" s="55" t="s">
        <v>1376</v>
      </c>
      <c r="D70" s="30"/>
      <c r="E70" s="30"/>
      <c r="F70" s="31"/>
      <c r="G70" s="29"/>
      <c r="H70" s="29"/>
      <c r="I70" s="29" t="s">
        <v>1446</v>
      </c>
      <c r="J70" s="39"/>
      <c r="K70" s="39"/>
      <c r="L70" s="39"/>
    </row>
    <row r="71" s="24" customFormat="true" ht="38.25" hidden="true" customHeight="true" outlineLevel="0" collapsed="false">
      <c r="A71" s="20"/>
      <c r="B71" s="28"/>
      <c r="C71" s="55" t="s">
        <v>1376</v>
      </c>
      <c r="D71" s="30"/>
      <c r="E71" s="30"/>
      <c r="F71" s="31"/>
      <c r="G71" s="29"/>
      <c r="H71" s="29"/>
      <c r="I71" s="29" t="s">
        <v>1447</v>
      </c>
      <c r="J71" s="39"/>
      <c r="K71" s="39"/>
      <c r="L71" s="39"/>
    </row>
    <row r="72" s="24" customFormat="true" ht="38.25" hidden="true" customHeight="true" outlineLevel="0" collapsed="false">
      <c r="A72" s="20"/>
      <c r="B72" s="28"/>
      <c r="C72" s="55" t="s">
        <v>1376</v>
      </c>
      <c r="D72" s="30"/>
      <c r="E72" s="30"/>
      <c r="F72" s="31"/>
      <c r="G72" s="29"/>
      <c r="H72" s="29"/>
      <c r="I72" s="29" t="s">
        <v>1448</v>
      </c>
      <c r="J72" s="39"/>
      <c r="K72" s="39"/>
      <c r="L72" s="39"/>
    </row>
    <row r="73" s="24" customFormat="true" ht="38.25" hidden="true" customHeight="true" outlineLevel="0" collapsed="false">
      <c r="A73" s="20"/>
      <c r="B73" s="28"/>
      <c r="C73" s="55" t="s">
        <v>1376</v>
      </c>
      <c r="D73" s="30"/>
      <c r="E73" s="30"/>
      <c r="F73" s="31"/>
      <c r="G73" s="29"/>
      <c r="H73" s="29"/>
      <c r="I73" s="29" t="s">
        <v>1449</v>
      </c>
      <c r="J73" s="39"/>
      <c r="K73" s="39"/>
      <c r="L73" s="39"/>
    </row>
    <row r="74" s="24" customFormat="true" ht="38.25" hidden="true" customHeight="true" outlineLevel="0" collapsed="false">
      <c r="A74" s="20"/>
      <c r="B74" s="28"/>
      <c r="C74" s="55" t="s">
        <v>1376</v>
      </c>
      <c r="D74" s="30"/>
      <c r="E74" s="30"/>
      <c r="F74" s="31"/>
      <c r="G74" s="29"/>
      <c r="H74" s="29"/>
      <c r="I74" s="29" t="s">
        <v>1450</v>
      </c>
      <c r="J74" s="39"/>
      <c r="K74" s="39"/>
      <c r="L74" s="39"/>
    </row>
    <row r="75" s="24" customFormat="true" ht="38.25" hidden="true" customHeight="true" outlineLevel="0" collapsed="false">
      <c r="A75" s="20"/>
      <c r="B75" s="28"/>
      <c r="C75" s="55" t="s">
        <v>1376</v>
      </c>
      <c r="D75" s="30"/>
      <c r="E75" s="30"/>
      <c r="F75" s="31"/>
      <c r="G75" s="29"/>
      <c r="H75" s="29"/>
      <c r="I75" s="29" t="s">
        <v>1451</v>
      </c>
      <c r="J75" s="39"/>
      <c r="K75" s="39"/>
      <c r="L75" s="39"/>
    </row>
    <row r="76" s="24" customFormat="true" ht="38.25" hidden="true" customHeight="true" outlineLevel="0" collapsed="false">
      <c r="A76" s="20"/>
      <c r="B76" s="28"/>
      <c r="C76" s="55" t="s">
        <v>1376</v>
      </c>
      <c r="D76" s="30"/>
      <c r="E76" s="30"/>
      <c r="F76" s="31"/>
      <c r="G76" s="29"/>
      <c r="H76" s="29"/>
      <c r="I76" s="29" t="s">
        <v>1452</v>
      </c>
      <c r="J76" s="39"/>
      <c r="K76" s="39"/>
      <c r="L76" s="39"/>
    </row>
    <row r="77" s="24" customFormat="true" ht="38.25" hidden="true" customHeight="true" outlineLevel="0" collapsed="false">
      <c r="A77" s="20"/>
      <c r="B77" s="28"/>
      <c r="C77" s="55" t="s">
        <v>1376</v>
      </c>
      <c r="D77" s="30"/>
      <c r="E77" s="30"/>
      <c r="F77" s="31"/>
      <c r="G77" s="29"/>
      <c r="H77" s="29"/>
      <c r="I77" s="29" t="s">
        <v>1453</v>
      </c>
      <c r="J77" s="39"/>
      <c r="K77" s="39"/>
      <c r="L77" s="39"/>
    </row>
    <row r="78" s="24" customFormat="true" ht="38.25" hidden="true" customHeight="true" outlineLevel="0" collapsed="false">
      <c r="A78" s="20"/>
      <c r="B78" s="28"/>
      <c r="C78" s="55" t="s">
        <v>1376</v>
      </c>
      <c r="D78" s="30"/>
      <c r="E78" s="30"/>
      <c r="F78" s="31"/>
      <c r="G78" s="29"/>
      <c r="H78" s="29"/>
      <c r="I78" s="29" t="s">
        <v>1454</v>
      </c>
      <c r="J78" s="39"/>
      <c r="K78" s="39"/>
      <c r="L78" s="39"/>
    </row>
    <row r="79" s="24" customFormat="true" ht="38.25" hidden="true" customHeight="true" outlineLevel="0" collapsed="false">
      <c r="A79" s="20"/>
      <c r="B79" s="28"/>
      <c r="C79" s="55" t="s">
        <v>1376</v>
      </c>
      <c r="D79" s="30"/>
      <c r="E79" s="30"/>
      <c r="F79" s="31"/>
      <c r="G79" s="29"/>
      <c r="H79" s="29"/>
      <c r="I79" s="29" t="s">
        <v>1455</v>
      </c>
      <c r="J79" s="39"/>
      <c r="K79" s="39"/>
      <c r="L79" s="39"/>
    </row>
    <row r="80" s="24" customFormat="true" ht="38.25" hidden="true" customHeight="true" outlineLevel="0" collapsed="false">
      <c r="A80" s="20"/>
      <c r="B80" s="28"/>
      <c r="C80" s="55" t="s">
        <v>1376</v>
      </c>
      <c r="D80" s="30"/>
      <c r="E80" s="30"/>
      <c r="F80" s="31"/>
      <c r="G80" s="29"/>
      <c r="H80" s="29"/>
      <c r="I80" s="29" t="s">
        <v>1456</v>
      </c>
      <c r="J80" s="39"/>
      <c r="K80" s="39"/>
      <c r="L80" s="39"/>
    </row>
    <row r="81" s="24" customFormat="true" ht="38.25" hidden="true" customHeight="true" outlineLevel="0" collapsed="false">
      <c r="A81" s="20"/>
      <c r="B81" s="28"/>
      <c r="C81" s="55" t="s">
        <v>1376</v>
      </c>
      <c r="D81" s="30"/>
      <c r="E81" s="30"/>
      <c r="F81" s="31"/>
      <c r="G81" s="29"/>
      <c r="H81" s="29"/>
      <c r="I81" s="29" t="s">
        <v>1457</v>
      </c>
      <c r="J81" s="39"/>
      <c r="K81" s="39"/>
      <c r="L81" s="39"/>
    </row>
    <row r="82" s="24" customFormat="true" ht="38.25" hidden="true" customHeight="true" outlineLevel="0" collapsed="false">
      <c r="A82" s="20"/>
      <c r="B82" s="28"/>
      <c r="C82" s="55" t="s">
        <v>1376</v>
      </c>
      <c r="D82" s="30"/>
      <c r="E82" s="30"/>
      <c r="F82" s="31"/>
      <c r="G82" s="29"/>
      <c r="H82" s="29"/>
      <c r="I82" s="29" t="s">
        <v>1458</v>
      </c>
      <c r="J82" s="39"/>
      <c r="K82" s="39"/>
      <c r="L82" s="39"/>
    </row>
    <row r="83" s="24" customFormat="true" ht="38.25" hidden="true" customHeight="true" outlineLevel="0" collapsed="false">
      <c r="A83" s="20"/>
      <c r="B83" s="28"/>
      <c r="C83" s="55" t="s">
        <v>1376</v>
      </c>
      <c r="D83" s="30"/>
      <c r="E83" s="30"/>
      <c r="F83" s="31"/>
      <c r="G83" s="29"/>
      <c r="H83" s="29"/>
      <c r="I83" s="29" t="s">
        <v>1459</v>
      </c>
      <c r="J83" s="39"/>
      <c r="K83" s="39"/>
      <c r="L83" s="39"/>
    </row>
    <row r="84" s="24" customFormat="true" ht="85.5" hidden="true" customHeight="true" outlineLevel="0" collapsed="false">
      <c r="A84" s="20"/>
      <c r="B84" s="28"/>
      <c r="C84" s="55" t="s">
        <v>1376</v>
      </c>
      <c r="D84" s="30"/>
      <c r="E84" s="30"/>
      <c r="F84" s="31"/>
      <c r="G84" s="29"/>
      <c r="H84" s="29"/>
      <c r="I84" s="29" t="s">
        <v>1460</v>
      </c>
      <c r="J84" s="39"/>
      <c r="K84" s="39"/>
      <c r="L84" s="39"/>
    </row>
    <row r="85" s="24" customFormat="true" ht="38.25" hidden="true" customHeight="true" outlineLevel="0" collapsed="false">
      <c r="A85" s="20"/>
      <c r="B85" s="28"/>
      <c r="C85" s="55" t="s">
        <v>1376</v>
      </c>
      <c r="D85" s="30"/>
      <c r="E85" s="30"/>
      <c r="F85" s="31"/>
      <c r="G85" s="29"/>
      <c r="H85" s="29"/>
      <c r="I85" s="29" t="s">
        <v>1461</v>
      </c>
      <c r="J85" s="39"/>
      <c r="K85" s="39"/>
      <c r="L85" s="39"/>
    </row>
    <row r="86" s="24" customFormat="true" ht="38.25" hidden="true" customHeight="true" outlineLevel="0" collapsed="false">
      <c r="A86" s="20"/>
      <c r="B86" s="28"/>
      <c r="C86" s="55" t="s">
        <v>1376</v>
      </c>
      <c r="D86" s="30"/>
      <c r="E86" s="30"/>
      <c r="F86" s="31"/>
      <c r="G86" s="29"/>
      <c r="H86" s="29"/>
      <c r="I86" s="29" t="s">
        <v>1462</v>
      </c>
      <c r="J86" s="39"/>
      <c r="K86" s="39"/>
      <c r="L86" s="39"/>
    </row>
    <row r="87" s="24" customFormat="true" ht="38.25" hidden="true" customHeight="true" outlineLevel="0" collapsed="false">
      <c r="A87" s="20"/>
      <c r="B87" s="28"/>
      <c r="C87" s="55" t="s">
        <v>1376</v>
      </c>
      <c r="D87" s="30"/>
      <c r="E87" s="30"/>
      <c r="F87" s="31"/>
      <c r="G87" s="29"/>
      <c r="H87" s="29"/>
      <c r="I87" s="29" t="s">
        <v>1463</v>
      </c>
      <c r="J87" s="39"/>
      <c r="K87" s="39"/>
      <c r="L87" s="39"/>
    </row>
    <row r="88" s="24" customFormat="true" ht="38.25" hidden="true" customHeight="true" outlineLevel="0" collapsed="false">
      <c r="A88" s="20"/>
      <c r="B88" s="28"/>
      <c r="C88" s="55" t="s">
        <v>1376</v>
      </c>
      <c r="D88" s="30"/>
      <c r="E88" s="30"/>
      <c r="F88" s="31"/>
      <c r="G88" s="29"/>
      <c r="H88" s="29"/>
      <c r="I88" s="29" t="s">
        <v>1464</v>
      </c>
      <c r="J88" s="39"/>
      <c r="K88" s="39"/>
      <c r="L88" s="39"/>
    </row>
    <row r="89" s="24" customFormat="true" ht="38.25" hidden="true" customHeight="true" outlineLevel="0" collapsed="false">
      <c r="A89" s="20"/>
      <c r="B89" s="28"/>
      <c r="C89" s="55" t="s">
        <v>1376</v>
      </c>
      <c r="D89" s="30"/>
      <c r="E89" s="30"/>
      <c r="F89" s="31"/>
      <c r="G89" s="29"/>
      <c r="H89" s="29"/>
      <c r="I89" s="29" t="s">
        <v>1465</v>
      </c>
      <c r="J89" s="39"/>
      <c r="K89" s="39"/>
      <c r="L89" s="39"/>
    </row>
    <row r="90" s="24" customFormat="true" ht="38.25" hidden="true" customHeight="true" outlineLevel="0" collapsed="false">
      <c r="A90" s="20"/>
      <c r="B90" s="28"/>
      <c r="C90" s="55" t="s">
        <v>1376</v>
      </c>
      <c r="D90" s="30"/>
      <c r="E90" s="30"/>
      <c r="F90" s="31"/>
      <c r="G90" s="29"/>
      <c r="H90" s="29"/>
      <c r="I90" s="29" t="s">
        <v>1466</v>
      </c>
      <c r="J90" s="39"/>
      <c r="K90" s="39"/>
      <c r="L90" s="39"/>
    </row>
    <row r="91" s="24" customFormat="true" ht="79.5" hidden="true" customHeight="true" outlineLevel="0" collapsed="false">
      <c r="A91" s="20"/>
      <c r="B91" s="28"/>
      <c r="C91" s="55" t="s">
        <v>1376</v>
      </c>
      <c r="D91" s="30"/>
      <c r="E91" s="30"/>
      <c r="F91" s="31"/>
      <c r="G91" s="29"/>
      <c r="H91" s="29"/>
      <c r="I91" s="29" t="s">
        <v>1467</v>
      </c>
      <c r="J91" s="39"/>
      <c r="K91" s="39"/>
      <c r="L91" s="39"/>
    </row>
    <row r="92" s="24" customFormat="true" ht="78" hidden="true" customHeight="true" outlineLevel="0" collapsed="false">
      <c r="A92" s="20"/>
      <c r="B92" s="28"/>
      <c r="C92" s="55" t="s">
        <v>1376</v>
      </c>
      <c r="D92" s="30"/>
      <c r="E92" s="30"/>
      <c r="F92" s="31"/>
      <c r="G92" s="29"/>
      <c r="H92" s="29"/>
      <c r="I92" s="29" t="s">
        <v>1468</v>
      </c>
      <c r="J92" s="39"/>
      <c r="K92" s="39"/>
      <c r="L92" s="39"/>
    </row>
    <row r="93" s="24" customFormat="true" ht="38.25" hidden="true" customHeight="true" outlineLevel="0" collapsed="false">
      <c r="A93" s="20"/>
      <c r="B93" s="28"/>
      <c r="C93" s="55" t="s">
        <v>1376</v>
      </c>
      <c r="D93" s="30"/>
      <c r="E93" s="30"/>
      <c r="F93" s="31"/>
      <c r="G93" s="29"/>
      <c r="H93" s="29"/>
      <c r="I93" s="29" t="s">
        <v>1469</v>
      </c>
      <c r="J93" s="39"/>
      <c r="K93" s="39"/>
      <c r="L93" s="39"/>
    </row>
    <row r="94" s="24" customFormat="true" ht="38.25" hidden="true" customHeight="true" outlineLevel="0" collapsed="false">
      <c r="A94" s="20"/>
      <c r="B94" s="28"/>
      <c r="C94" s="55" t="s">
        <v>1376</v>
      </c>
      <c r="D94" s="30"/>
      <c r="E94" s="30"/>
      <c r="F94" s="31"/>
      <c r="G94" s="29"/>
      <c r="H94" s="29"/>
      <c r="I94" s="29" t="s">
        <v>1470</v>
      </c>
      <c r="J94" s="39"/>
      <c r="K94" s="39"/>
      <c r="L94" s="39"/>
    </row>
    <row r="95" s="24" customFormat="true" ht="38.25" hidden="true" customHeight="true" outlineLevel="0" collapsed="false">
      <c r="A95" s="20"/>
      <c r="B95" s="28"/>
      <c r="C95" s="55" t="s">
        <v>1376</v>
      </c>
      <c r="D95" s="30"/>
      <c r="E95" s="30"/>
      <c r="F95" s="31"/>
      <c r="G95" s="29"/>
      <c r="H95" s="29"/>
      <c r="I95" s="29" t="s">
        <v>1471</v>
      </c>
      <c r="J95" s="39"/>
      <c r="K95" s="39"/>
      <c r="L95" s="39"/>
    </row>
    <row r="96" s="24" customFormat="true" ht="38.25" hidden="true" customHeight="true" outlineLevel="0" collapsed="false">
      <c r="A96" s="20"/>
      <c r="B96" s="28"/>
      <c r="C96" s="55" t="s">
        <v>1376</v>
      </c>
      <c r="D96" s="30"/>
      <c r="E96" s="30"/>
      <c r="F96" s="31"/>
      <c r="G96" s="29"/>
      <c r="H96" s="29"/>
      <c r="I96" s="29" t="s">
        <v>1472</v>
      </c>
      <c r="J96" s="39"/>
      <c r="K96" s="39"/>
      <c r="L96" s="39"/>
    </row>
    <row r="97" s="24" customFormat="true" ht="38.25" hidden="true" customHeight="true" outlineLevel="0" collapsed="false">
      <c r="A97" s="20"/>
      <c r="B97" s="28"/>
      <c r="C97" s="55" t="s">
        <v>1376</v>
      </c>
      <c r="D97" s="30"/>
      <c r="E97" s="30"/>
      <c r="F97" s="31"/>
      <c r="G97" s="29"/>
      <c r="H97" s="29"/>
      <c r="I97" s="29" t="s">
        <v>1473</v>
      </c>
      <c r="J97" s="39"/>
      <c r="K97" s="39"/>
      <c r="L97" s="39"/>
    </row>
    <row r="98" s="24" customFormat="true" ht="38.25" hidden="true" customHeight="true" outlineLevel="0" collapsed="false">
      <c r="A98" s="20"/>
      <c r="B98" s="28"/>
      <c r="C98" s="55" t="s">
        <v>1376</v>
      </c>
      <c r="D98" s="30"/>
      <c r="E98" s="30"/>
      <c r="F98" s="31"/>
      <c r="G98" s="29"/>
      <c r="H98" s="29"/>
      <c r="I98" s="29" t="s">
        <v>1474</v>
      </c>
      <c r="J98" s="39"/>
      <c r="K98" s="39"/>
      <c r="L98" s="39"/>
    </row>
    <row r="99" s="24" customFormat="true" ht="38.25" hidden="true" customHeight="true" outlineLevel="0" collapsed="false">
      <c r="A99" s="20"/>
      <c r="B99" s="28"/>
      <c r="C99" s="55" t="s">
        <v>1376</v>
      </c>
      <c r="D99" s="30"/>
      <c r="E99" s="30"/>
      <c r="F99" s="31"/>
      <c r="G99" s="29"/>
      <c r="H99" s="29"/>
      <c r="I99" s="29" t="s">
        <v>1475</v>
      </c>
      <c r="K99" s="39"/>
      <c r="L99" s="39"/>
    </row>
    <row r="100" s="24" customFormat="true" ht="38.25" hidden="true" customHeight="true" outlineLevel="0" collapsed="false">
      <c r="A100" s="20"/>
      <c r="B100" s="28"/>
      <c r="C100" s="55" t="s">
        <v>1376</v>
      </c>
      <c r="D100" s="30"/>
      <c r="E100" s="30"/>
      <c r="F100" s="31"/>
      <c r="G100" s="29"/>
      <c r="H100" s="29"/>
      <c r="I100" s="29" t="s">
        <v>1476</v>
      </c>
      <c r="J100" s="39"/>
      <c r="K100" s="39"/>
      <c r="L100" s="39"/>
    </row>
    <row r="101" s="24" customFormat="true" ht="38.25" hidden="true" customHeight="true" outlineLevel="0" collapsed="false">
      <c r="A101" s="20"/>
      <c r="B101" s="28"/>
      <c r="C101" s="55" t="s">
        <v>1376</v>
      </c>
      <c r="D101" s="30"/>
      <c r="E101" s="30"/>
      <c r="F101" s="31"/>
      <c r="G101" s="29"/>
      <c r="H101" s="29"/>
      <c r="I101" s="29" t="s">
        <v>1477</v>
      </c>
      <c r="J101" s="39"/>
      <c r="K101" s="39"/>
      <c r="L101" s="39"/>
    </row>
    <row r="102" s="24" customFormat="true" ht="12.75" hidden="true" customHeight="true" outlineLevel="0" collapsed="false">
      <c r="A102" s="20"/>
      <c r="B102" s="28"/>
      <c r="C102" s="55"/>
      <c r="D102" s="30"/>
      <c r="E102" s="30"/>
      <c r="F102" s="31"/>
      <c r="G102" s="29"/>
      <c r="H102" s="29"/>
      <c r="I102" s="29"/>
      <c r="J102" s="29"/>
      <c r="K102" s="29"/>
      <c r="L102" s="30"/>
    </row>
    <row r="103" s="24" customFormat="true" ht="12.75" hidden="true" customHeight="true" outlineLevel="0" collapsed="false">
      <c r="A103" s="20"/>
      <c r="B103" s="28"/>
      <c r="C103" s="55"/>
      <c r="D103" s="30"/>
      <c r="E103" s="30"/>
      <c r="F103" s="31"/>
      <c r="G103" s="29"/>
      <c r="H103" s="29"/>
      <c r="I103" s="29"/>
      <c r="J103" s="29"/>
      <c r="K103" s="29"/>
      <c r="L103" s="30"/>
    </row>
    <row r="104" s="24" customFormat="true" ht="12.75" hidden="true" customHeight="true" outlineLevel="0" collapsed="false">
      <c r="A104" s="20"/>
      <c r="B104" s="28"/>
      <c r="C104" s="55"/>
      <c r="D104" s="30"/>
      <c r="E104" s="30"/>
      <c r="F104" s="31"/>
      <c r="G104" s="29"/>
      <c r="H104" s="29"/>
      <c r="I104" s="29"/>
      <c r="J104" s="29"/>
      <c r="K104" s="29"/>
      <c r="L104" s="30"/>
    </row>
    <row r="105" s="24" customFormat="true" ht="12.75" hidden="true" customHeight="true" outlineLevel="0" collapsed="false">
      <c r="A105" s="20"/>
      <c r="B105" s="28"/>
      <c r="C105" s="55"/>
      <c r="D105" s="30"/>
      <c r="E105" s="30"/>
      <c r="F105" s="31"/>
      <c r="G105" s="29"/>
      <c r="H105" s="29"/>
      <c r="I105" s="29"/>
      <c r="J105" s="29"/>
      <c r="K105" s="29"/>
      <c r="L105" s="30"/>
    </row>
    <row r="106" s="24" customFormat="true" ht="12.75" hidden="true" customHeight="true" outlineLevel="0" collapsed="false">
      <c r="A106" s="20"/>
      <c r="B106" s="28"/>
      <c r="C106" s="55"/>
      <c r="D106" s="30"/>
      <c r="E106" s="30"/>
      <c r="F106" s="31"/>
      <c r="G106" s="29"/>
      <c r="H106" s="29"/>
      <c r="I106" s="29"/>
      <c r="J106" s="29"/>
      <c r="K106" s="29"/>
      <c r="L106" s="30"/>
    </row>
    <row r="107" s="24" customFormat="true" ht="12.75" hidden="true" customHeight="true" outlineLevel="0" collapsed="false">
      <c r="A107" s="20"/>
      <c r="B107" s="28"/>
      <c r="C107" s="55"/>
      <c r="D107" s="30"/>
      <c r="E107" s="30"/>
      <c r="F107" s="31"/>
      <c r="G107" s="29"/>
      <c r="H107" s="29"/>
      <c r="I107" s="29"/>
      <c r="J107" s="29"/>
      <c r="K107" s="29"/>
      <c r="L107" s="30"/>
    </row>
    <row r="108" s="24" customFormat="true" ht="12.75" hidden="true" customHeight="true" outlineLevel="0" collapsed="false">
      <c r="A108" s="20"/>
      <c r="B108" s="28"/>
      <c r="C108" s="55"/>
      <c r="D108" s="30"/>
      <c r="E108" s="30"/>
      <c r="F108" s="31"/>
      <c r="G108" s="29"/>
      <c r="H108" s="29"/>
      <c r="I108" s="29"/>
      <c r="J108" s="29"/>
      <c r="K108" s="29"/>
      <c r="L108" s="30"/>
    </row>
    <row r="109" s="24" customFormat="true" ht="12.75" hidden="true" customHeight="true" outlineLevel="0" collapsed="false">
      <c r="A109" s="20"/>
      <c r="B109" s="28"/>
      <c r="C109" s="55"/>
      <c r="D109" s="30"/>
      <c r="E109" s="30"/>
      <c r="F109" s="31"/>
      <c r="G109" s="29"/>
      <c r="H109" s="29"/>
      <c r="I109" s="29"/>
      <c r="J109" s="29"/>
      <c r="K109" s="29"/>
      <c r="L109" s="30"/>
    </row>
    <row r="110" s="24" customFormat="true" ht="12.75" hidden="true" customHeight="true" outlineLevel="0" collapsed="false">
      <c r="A110" s="20"/>
      <c r="B110" s="28"/>
      <c r="C110" s="55"/>
      <c r="D110" s="30"/>
      <c r="E110" s="30"/>
      <c r="F110" s="31"/>
      <c r="G110" s="29"/>
      <c r="H110" s="29"/>
      <c r="I110" s="29"/>
      <c r="J110" s="29"/>
      <c r="K110" s="29"/>
      <c r="L110" s="30"/>
    </row>
    <row r="111" s="24" customFormat="true" ht="12.75" hidden="true" customHeight="true" outlineLevel="0" collapsed="false">
      <c r="A111" s="20"/>
      <c r="B111" s="28"/>
      <c r="C111" s="55"/>
      <c r="D111" s="30"/>
      <c r="E111" s="30"/>
      <c r="F111" s="31"/>
      <c r="G111" s="29"/>
      <c r="H111" s="29"/>
      <c r="I111" s="29"/>
      <c r="J111" s="29"/>
      <c r="K111" s="29"/>
      <c r="L111" s="30"/>
    </row>
    <row r="112" s="24" customFormat="true" ht="12.75" hidden="true" customHeight="true" outlineLevel="0" collapsed="false">
      <c r="A112" s="20"/>
      <c r="B112" s="28"/>
      <c r="C112" s="55"/>
      <c r="D112" s="30"/>
      <c r="E112" s="30"/>
      <c r="F112" s="31"/>
      <c r="G112" s="29"/>
      <c r="H112" s="29"/>
      <c r="I112" s="29"/>
      <c r="J112" s="29"/>
      <c r="K112" s="29"/>
      <c r="L112" s="30"/>
    </row>
    <row r="113" s="24" customFormat="true" ht="12.75" hidden="true" customHeight="true" outlineLevel="0" collapsed="false">
      <c r="A113" s="20"/>
      <c r="B113" s="28"/>
      <c r="C113" s="55"/>
      <c r="D113" s="30"/>
      <c r="E113" s="30"/>
      <c r="F113" s="31"/>
      <c r="G113" s="29"/>
      <c r="H113" s="29"/>
      <c r="I113" s="29"/>
      <c r="J113" s="29"/>
      <c r="K113" s="29"/>
      <c r="L113" s="30"/>
    </row>
    <row r="114" s="24" customFormat="true" ht="12.75" hidden="true" customHeight="true" outlineLevel="0" collapsed="false">
      <c r="A114" s="20"/>
      <c r="B114" s="28"/>
      <c r="C114" s="55"/>
      <c r="D114" s="30"/>
      <c r="E114" s="30"/>
      <c r="F114" s="31"/>
      <c r="G114" s="29"/>
      <c r="H114" s="29"/>
      <c r="I114" s="29"/>
      <c r="J114" s="29"/>
      <c r="K114" s="29"/>
      <c r="L114" s="30"/>
    </row>
    <row r="115" s="24" customFormat="true" ht="12.75" hidden="true" customHeight="true" outlineLevel="0" collapsed="false">
      <c r="A115" s="20"/>
      <c r="B115" s="28"/>
      <c r="C115" s="55"/>
      <c r="D115" s="30"/>
      <c r="E115" s="30"/>
      <c r="F115" s="31"/>
      <c r="G115" s="29"/>
      <c r="H115" s="29"/>
      <c r="I115" s="29"/>
      <c r="J115" s="29"/>
      <c r="K115" s="29"/>
      <c r="L115" s="30"/>
    </row>
    <row r="116" s="24" customFormat="true" ht="12.75" hidden="true" customHeight="true" outlineLevel="0" collapsed="false">
      <c r="A116" s="20"/>
      <c r="B116" s="28"/>
      <c r="C116" s="55"/>
      <c r="D116" s="30"/>
      <c r="E116" s="30"/>
      <c r="F116" s="31"/>
      <c r="G116" s="29"/>
      <c r="H116" s="29"/>
      <c r="I116" s="29"/>
      <c r="J116" s="29"/>
      <c r="K116" s="29"/>
      <c r="L116" s="30"/>
    </row>
    <row r="117" s="24" customFormat="true" ht="12.75" hidden="true" customHeight="true" outlineLevel="0" collapsed="false">
      <c r="A117" s="20"/>
      <c r="B117" s="28"/>
      <c r="C117" s="55"/>
      <c r="D117" s="30"/>
      <c r="E117" s="30"/>
      <c r="F117" s="31"/>
      <c r="G117" s="29"/>
      <c r="H117" s="29"/>
      <c r="I117" s="29"/>
      <c r="J117" s="29"/>
      <c r="K117" s="29"/>
      <c r="L117" s="30"/>
    </row>
    <row r="118" s="24" customFormat="true" ht="12.75" hidden="true" customHeight="true" outlineLevel="0" collapsed="false">
      <c r="A118" s="20"/>
      <c r="B118" s="28"/>
      <c r="C118" s="55"/>
      <c r="D118" s="30"/>
      <c r="E118" s="30"/>
      <c r="F118" s="31"/>
      <c r="G118" s="29"/>
      <c r="H118" s="29"/>
      <c r="I118" s="29"/>
      <c r="J118" s="29"/>
      <c r="K118" s="29"/>
      <c r="L118" s="30"/>
    </row>
    <row r="119" s="24" customFormat="true" ht="12.75" hidden="true" customHeight="true" outlineLevel="0" collapsed="false">
      <c r="A119" s="20"/>
      <c r="B119" s="28"/>
      <c r="C119" s="55"/>
      <c r="D119" s="30"/>
      <c r="E119" s="30"/>
      <c r="F119" s="31"/>
      <c r="G119" s="29"/>
      <c r="H119" s="29"/>
      <c r="I119" s="29"/>
      <c r="J119" s="29"/>
      <c r="K119" s="29"/>
      <c r="L119" s="30"/>
    </row>
    <row r="120" s="38" customFormat="true" ht="12.75" hidden="true" customHeight="true" outlineLevel="0" collapsed="false">
      <c r="A120" s="20"/>
      <c r="B120" s="28"/>
      <c r="C120" s="102"/>
      <c r="D120" s="37"/>
      <c r="E120" s="37"/>
      <c r="F120" s="31"/>
      <c r="G120" s="29"/>
      <c r="H120" s="29"/>
      <c r="I120" s="29"/>
      <c r="J120" s="29"/>
      <c r="K120" s="29"/>
      <c r="L120" s="37"/>
    </row>
    <row r="121" s="24" customFormat="true" ht="12.75" hidden="true" customHeight="true" outlineLevel="0" collapsed="false">
      <c r="A121" s="20"/>
      <c r="B121" s="28"/>
      <c r="C121" s="55"/>
      <c r="D121" s="30"/>
      <c r="E121" s="30"/>
      <c r="F121" s="31"/>
      <c r="G121" s="29"/>
      <c r="H121" s="29"/>
      <c r="I121" s="29"/>
      <c r="J121" s="29"/>
      <c r="K121" s="29"/>
      <c r="L121" s="30"/>
    </row>
    <row r="122" s="24" customFormat="true" ht="12.75" hidden="true" customHeight="true" outlineLevel="0" collapsed="false">
      <c r="A122" s="20"/>
      <c r="B122" s="28"/>
      <c r="C122" s="55"/>
      <c r="D122" s="30"/>
      <c r="E122" s="30"/>
      <c r="F122" s="31"/>
      <c r="G122" s="29"/>
      <c r="H122" s="29"/>
      <c r="I122" s="29"/>
      <c r="J122" s="29"/>
      <c r="K122" s="29"/>
      <c r="L122" s="30"/>
    </row>
    <row r="123" s="24" customFormat="true" ht="12.75" hidden="true" customHeight="true" outlineLevel="0" collapsed="false">
      <c r="A123" s="20"/>
      <c r="B123" s="28"/>
      <c r="C123" s="55"/>
      <c r="D123" s="30"/>
      <c r="E123" s="30"/>
      <c r="F123" s="31"/>
      <c r="G123" s="29"/>
      <c r="H123" s="29"/>
      <c r="I123" s="29"/>
      <c r="J123" s="29"/>
      <c r="K123" s="29"/>
      <c r="L123" s="30"/>
    </row>
    <row r="124" s="24" customFormat="true" ht="12.75" hidden="true" customHeight="true" outlineLevel="0" collapsed="false">
      <c r="A124" s="20"/>
      <c r="B124" s="28"/>
      <c r="C124" s="55"/>
      <c r="D124" s="30"/>
      <c r="E124" s="30"/>
      <c r="F124" s="31"/>
      <c r="G124" s="29"/>
      <c r="H124" s="29"/>
      <c r="I124" s="29"/>
      <c r="J124" s="29"/>
      <c r="K124" s="29"/>
      <c r="L124" s="30"/>
    </row>
    <row r="125" s="24" customFormat="true" ht="12.75" hidden="true" customHeight="true" outlineLevel="0" collapsed="false">
      <c r="A125" s="20"/>
      <c r="B125" s="28"/>
      <c r="C125" s="55"/>
      <c r="D125" s="30"/>
      <c r="E125" s="30"/>
      <c r="F125" s="31"/>
      <c r="G125" s="29"/>
      <c r="H125" s="29"/>
      <c r="I125" s="29"/>
      <c r="J125" s="29"/>
      <c r="K125" s="29"/>
      <c r="L125" s="30"/>
    </row>
    <row r="126" s="24" customFormat="true" ht="12.75" hidden="true" customHeight="true" outlineLevel="0" collapsed="false">
      <c r="A126" s="20"/>
      <c r="B126" s="28"/>
      <c r="C126" s="55"/>
      <c r="D126" s="30"/>
      <c r="E126" s="30"/>
      <c r="F126" s="31"/>
      <c r="G126" s="29"/>
      <c r="H126" s="29"/>
      <c r="I126" s="29"/>
      <c r="J126" s="29"/>
      <c r="K126" s="29"/>
      <c r="L126" s="30"/>
    </row>
    <row r="127" s="24" customFormat="true" ht="12.75" hidden="true" customHeight="true" outlineLevel="0" collapsed="false">
      <c r="A127" s="20"/>
      <c r="B127" s="28"/>
      <c r="C127" s="55"/>
      <c r="D127" s="30"/>
      <c r="E127" s="30"/>
      <c r="F127" s="31"/>
      <c r="G127" s="29"/>
      <c r="H127" s="29"/>
      <c r="I127" s="29"/>
      <c r="J127" s="29"/>
      <c r="K127" s="29"/>
      <c r="L127" s="30"/>
    </row>
    <row r="128" s="24" customFormat="true" ht="12.75" hidden="true" customHeight="true" outlineLevel="0" collapsed="false">
      <c r="A128" s="20"/>
      <c r="B128" s="28"/>
      <c r="C128" s="55"/>
      <c r="D128" s="30"/>
      <c r="E128" s="30"/>
      <c r="F128" s="31"/>
      <c r="G128" s="29"/>
      <c r="H128" s="29"/>
      <c r="I128" s="29"/>
      <c r="J128" s="29"/>
      <c r="K128" s="29"/>
      <c r="L128" s="30"/>
    </row>
    <row r="129" s="24" customFormat="true" ht="12.75" hidden="true" customHeight="true" outlineLevel="0" collapsed="false">
      <c r="A129" s="20"/>
      <c r="B129" s="28"/>
      <c r="C129" s="55"/>
      <c r="D129" s="30"/>
      <c r="E129" s="30"/>
      <c r="F129" s="31"/>
      <c r="G129" s="29"/>
      <c r="H129" s="29"/>
      <c r="I129" s="29"/>
      <c r="J129" s="29"/>
      <c r="K129" s="29"/>
      <c r="L129" s="30"/>
    </row>
    <row r="130" s="24" customFormat="true" ht="12.75" hidden="true" customHeight="true" outlineLevel="0" collapsed="false">
      <c r="A130" s="20"/>
      <c r="B130" s="28"/>
      <c r="C130" s="55"/>
      <c r="D130" s="30"/>
      <c r="E130" s="30"/>
      <c r="F130" s="31"/>
      <c r="G130" s="29"/>
      <c r="H130" s="29"/>
      <c r="I130" s="29"/>
      <c r="J130" s="29"/>
      <c r="K130" s="29"/>
      <c r="L130" s="30"/>
    </row>
    <row r="131" s="24" customFormat="true" ht="12.75" hidden="true" customHeight="true" outlineLevel="0" collapsed="false">
      <c r="A131" s="20"/>
      <c r="B131" s="28"/>
      <c r="C131" s="55"/>
      <c r="D131" s="30"/>
      <c r="E131" s="30"/>
      <c r="F131" s="31"/>
      <c r="G131" s="29"/>
      <c r="H131" s="29"/>
      <c r="I131" s="29"/>
      <c r="J131" s="29"/>
      <c r="K131" s="29"/>
      <c r="L131" s="30"/>
    </row>
    <row r="132" s="24" customFormat="true" ht="12.75" hidden="true" customHeight="true" outlineLevel="0" collapsed="false">
      <c r="A132" s="20"/>
      <c r="B132" s="28"/>
      <c r="C132" s="55"/>
      <c r="D132" s="30"/>
      <c r="E132" s="30"/>
      <c r="F132" s="31"/>
      <c r="G132" s="29"/>
      <c r="H132" s="29"/>
      <c r="I132" s="29"/>
      <c r="J132" s="29"/>
      <c r="K132" s="29"/>
      <c r="L132" s="30"/>
    </row>
    <row r="133" s="24" customFormat="true" ht="12.75" hidden="true" customHeight="true" outlineLevel="0" collapsed="false">
      <c r="A133" s="20"/>
      <c r="B133" s="28"/>
      <c r="C133" s="55"/>
      <c r="D133" s="30"/>
      <c r="E133" s="30"/>
      <c r="F133" s="31"/>
      <c r="G133" s="29"/>
      <c r="H133" s="29"/>
      <c r="I133" s="29"/>
      <c r="J133" s="29"/>
      <c r="K133" s="29"/>
      <c r="L133" s="30"/>
    </row>
    <row r="134" s="24" customFormat="true" ht="12.75" hidden="true" customHeight="true" outlineLevel="0" collapsed="false">
      <c r="A134" s="20"/>
      <c r="B134" s="28"/>
      <c r="C134" s="55"/>
      <c r="D134" s="30"/>
      <c r="E134" s="30"/>
      <c r="F134" s="31"/>
      <c r="G134" s="29"/>
      <c r="H134" s="29"/>
      <c r="I134" s="29"/>
      <c r="J134" s="29"/>
      <c r="K134" s="29"/>
      <c r="L134" s="30"/>
    </row>
    <row r="135" s="24" customFormat="true" ht="12.75" hidden="true" customHeight="true" outlineLevel="0" collapsed="false">
      <c r="A135" s="20"/>
      <c r="B135" s="28"/>
      <c r="C135" s="55"/>
      <c r="D135" s="30"/>
      <c r="E135" s="30"/>
      <c r="F135" s="31"/>
      <c r="G135" s="29"/>
      <c r="H135" s="29"/>
      <c r="I135" s="29"/>
      <c r="J135" s="29"/>
      <c r="K135" s="29"/>
      <c r="L135" s="30"/>
    </row>
    <row r="136" s="24" customFormat="true" ht="12.75" hidden="true" customHeight="true" outlineLevel="0" collapsed="false">
      <c r="A136" s="20"/>
      <c r="B136" s="28"/>
      <c r="C136" s="55"/>
      <c r="D136" s="30"/>
      <c r="E136" s="30"/>
      <c r="F136" s="31"/>
      <c r="G136" s="29"/>
      <c r="H136" s="29"/>
      <c r="I136" s="29"/>
      <c r="J136" s="29"/>
      <c r="K136" s="29"/>
      <c r="L136" s="30"/>
    </row>
    <row r="137" s="24" customFormat="true" ht="12.75" hidden="true" customHeight="true" outlineLevel="0" collapsed="false">
      <c r="A137" s="20"/>
      <c r="B137" s="28"/>
      <c r="C137" s="55"/>
      <c r="D137" s="30"/>
      <c r="E137" s="30"/>
      <c r="F137" s="31"/>
      <c r="G137" s="29"/>
      <c r="H137" s="29"/>
      <c r="I137" s="29"/>
      <c r="J137" s="29"/>
      <c r="K137" s="29"/>
      <c r="L137" s="30"/>
    </row>
    <row r="138" s="24" customFormat="true" ht="12.75" hidden="true" customHeight="true" outlineLevel="0" collapsed="false">
      <c r="A138" s="20"/>
      <c r="B138" s="28"/>
      <c r="C138" s="55"/>
      <c r="D138" s="30"/>
      <c r="E138" s="30"/>
      <c r="F138" s="31"/>
      <c r="G138" s="29"/>
      <c r="H138" s="29"/>
      <c r="I138" s="29"/>
      <c r="J138" s="29"/>
      <c r="K138" s="29"/>
      <c r="L138" s="30"/>
    </row>
    <row r="139" s="24" customFormat="true" ht="12.75" hidden="true" customHeight="true" outlineLevel="0" collapsed="false">
      <c r="A139" s="20"/>
      <c r="B139" s="28"/>
      <c r="C139" s="55"/>
      <c r="D139" s="30"/>
      <c r="E139" s="30"/>
      <c r="F139" s="31"/>
      <c r="G139" s="29"/>
      <c r="H139" s="29"/>
      <c r="I139" s="29"/>
      <c r="J139" s="29"/>
      <c r="K139" s="29"/>
      <c r="L139" s="30"/>
    </row>
    <row r="140" s="24" customFormat="true" ht="12.75" hidden="true" customHeight="true" outlineLevel="0" collapsed="false">
      <c r="A140" s="20"/>
      <c r="B140" s="28"/>
      <c r="C140" s="55"/>
      <c r="D140" s="30"/>
      <c r="E140" s="30"/>
      <c r="F140" s="31"/>
      <c r="G140" s="29"/>
      <c r="H140" s="29"/>
      <c r="I140" s="29"/>
      <c r="J140" s="39"/>
      <c r="K140" s="39"/>
      <c r="L140" s="39"/>
    </row>
    <row r="141" s="24" customFormat="true" ht="196.5" hidden="true" customHeight="true" outlineLevel="0" collapsed="false">
      <c r="A141" s="20"/>
      <c r="B141" s="28"/>
      <c r="C141" s="55"/>
      <c r="D141" s="30"/>
      <c r="E141" s="30"/>
      <c r="F141" s="31"/>
      <c r="G141" s="29"/>
      <c r="H141" s="29"/>
      <c r="I141" s="29"/>
      <c r="J141" s="39"/>
      <c r="K141" s="39"/>
      <c r="L141" s="39"/>
    </row>
    <row r="142" s="24" customFormat="true" ht="12.75" hidden="true" customHeight="true" outlineLevel="0" collapsed="false">
      <c r="A142" s="20"/>
      <c r="B142" s="28"/>
      <c r="C142" s="55"/>
      <c r="D142" s="30"/>
      <c r="E142" s="30"/>
      <c r="F142" s="31"/>
      <c r="G142" s="29"/>
      <c r="H142" s="29"/>
      <c r="I142" s="29"/>
      <c r="J142" s="39"/>
      <c r="K142" s="39"/>
      <c r="L142" s="39"/>
    </row>
    <row r="143" s="24" customFormat="true" ht="12.75" hidden="true" customHeight="true" outlineLevel="0" collapsed="false">
      <c r="A143" s="20"/>
      <c r="B143" s="28"/>
      <c r="C143" s="55"/>
      <c r="D143" s="30"/>
      <c r="E143" s="30"/>
      <c r="F143" s="31"/>
      <c r="G143" s="29"/>
      <c r="H143" s="29"/>
      <c r="I143" s="29"/>
      <c r="J143" s="39"/>
      <c r="K143" s="39"/>
      <c r="L143" s="39"/>
    </row>
    <row r="144" s="24" customFormat="true" ht="51.75" hidden="true" customHeight="true" outlineLevel="0" collapsed="false">
      <c r="A144" s="20"/>
      <c r="B144" s="28"/>
      <c r="C144" s="55"/>
      <c r="D144" s="30"/>
      <c r="E144" s="30"/>
      <c r="F144" s="31"/>
      <c r="G144" s="29"/>
      <c r="H144" s="29"/>
      <c r="I144" s="29"/>
      <c r="J144" s="39"/>
      <c r="K144" s="39"/>
      <c r="L144" s="39"/>
    </row>
    <row r="145" s="24" customFormat="true" ht="12.75" hidden="true" customHeight="true" outlineLevel="0" collapsed="false">
      <c r="A145" s="20"/>
      <c r="B145" s="28"/>
      <c r="C145" s="55"/>
      <c r="D145" s="30"/>
      <c r="E145" s="30"/>
      <c r="F145" s="31"/>
      <c r="G145" s="29"/>
      <c r="H145" s="29"/>
      <c r="I145" s="29"/>
      <c r="J145" s="39"/>
      <c r="K145" s="39"/>
      <c r="L145" s="39"/>
    </row>
    <row r="146" s="24" customFormat="true" ht="12.75" hidden="true" customHeight="true" outlineLevel="0" collapsed="false">
      <c r="A146" s="20"/>
      <c r="B146" s="28"/>
      <c r="C146" s="55"/>
      <c r="D146" s="30"/>
      <c r="E146" s="30"/>
      <c r="F146" s="31"/>
      <c r="G146" s="29"/>
      <c r="H146" s="29"/>
      <c r="I146" s="29"/>
      <c r="J146" s="39"/>
      <c r="K146" s="39"/>
      <c r="L146" s="39"/>
    </row>
    <row r="147" s="24" customFormat="true" ht="113.25" hidden="true" customHeight="true" outlineLevel="0" collapsed="false">
      <c r="A147" s="20"/>
      <c r="B147" s="28"/>
      <c r="C147" s="55"/>
      <c r="D147" s="30"/>
      <c r="E147" s="30"/>
      <c r="F147" s="31"/>
      <c r="G147" s="29"/>
      <c r="H147" s="29"/>
      <c r="I147" s="29"/>
      <c r="J147" s="39"/>
      <c r="K147" s="39"/>
      <c r="L147" s="39"/>
    </row>
    <row r="148" s="24" customFormat="true" ht="112.5" hidden="true" customHeight="true" outlineLevel="0" collapsed="false">
      <c r="A148" s="20"/>
      <c r="B148" s="28"/>
      <c r="C148" s="55"/>
      <c r="D148" s="30"/>
      <c r="E148" s="30"/>
      <c r="F148" s="31"/>
      <c r="G148" s="29"/>
      <c r="H148" s="41"/>
      <c r="I148" s="29"/>
      <c r="J148" s="39"/>
      <c r="K148" s="39"/>
      <c r="L148" s="39"/>
    </row>
    <row r="149" s="24" customFormat="true" ht="257.25" hidden="true" customHeight="true" outlineLevel="0" collapsed="false">
      <c r="A149" s="20"/>
      <c r="B149" s="28"/>
      <c r="C149" s="55"/>
      <c r="D149" s="30"/>
      <c r="E149" s="30"/>
      <c r="F149" s="31"/>
      <c r="G149" s="29"/>
      <c r="H149" s="29"/>
      <c r="I149" s="29"/>
      <c r="J149" s="39"/>
      <c r="K149" s="39"/>
      <c r="L149" s="39"/>
    </row>
    <row r="150" s="24" customFormat="true" ht="12.75" hidden="true" customHeight="true" outlineLevel="0" collapsed="false">
      <c r="A150" s="20"/>
      <c r="B150" s="28"/>
      <c r="C150" s="55"/>
      <c r="D150" s="30"/>
      <c r="E150" s="30"/>
      <c r="F150" s="31"/>
      <c r="G150" s="29"/>
      <c r="H150" s="29"/>
      <c r="I150" s="29"/>
      <c r="J150" s="39"/>
      <c r="K150" s="39"/>
      <c r="L150" s="39"/>
    </row>
    <row r="151" s="24" customFormat="true" ht="81.75" hidden="true" customHeight="true" outlineLevel="0" collapsed="false">
      <c r="A151" s="20"/>
      <c r="B151" s="28"/>
      <c r="C151" s="55"/>
      <c r="D151" s="30"/>
      <c r="E151" s="30"/>
      <c r="F151" s="31"/>
      <c r="G151" s="29"/>
      <c r="H151" s="29"/>
      <c r="I151" s="29"/>
      <c r="J151" s="39"/>
      <c r="K151" s="39"/>
      <c r="L151" s="39"/>
    </row>
    <row r="152" s="24" customFormat="true" ht="12.75" hidden="true" customHeight="true" outlineLevel="0" collapsed="false">
      <c r="A152" s="20"/>
      <c r="B152" s="28"/>
      <c r="C152" s="55"/>
      <c r="D152" s="30"/>
      <c r="E152" s="30"/>
      <c r="F152" s="31"/>
      <c r="G152" s="29"/>
      <c r="H152" s="29"/>
      <c r="I152" s="29"/>
      <c r="J152" s="39"/>
      <c r="K152" s="39"/>
      <c r="L152" s="39"/>
    </row>
    <row r="153" s="24" customFormat="true" ht="12.75" hidden="true" customHeight="true" outlineLevel="0" collapsed="false">
      <c r="A153" s="20"/>
      <c r="B153" s="28"/>
      <c r="C153" s="55"/>
      <c r="D153" s="30"/>
      <c r="E153" s="30"/>
      <c r="F153" s="31"/>
      <c r="G153" s="29"/>
      <c r="H153" s="29"/>
      <c r="I153" s="29"/>
      <c r="J153" s="39"/>
      <c r="K153" s="39"/>
      <c r="L153" s="39"/>
    </row>
    <row r="154" s="24" customFormat="true" ht="12.75" hidden="true" customHeight="true" outlineLevel="0" collapsed="false">
      <c r="A154" s="20"/>
      <c r="B154" s="28"/>
      <c r="C154" s="55"/>
      <c r="D154" s="30"/>
      <c r="E154" s="30"/>
      <c r="F154" s="31"/>
      <c r="G154" s="29"/>
      <c r="H154" s="29"/>
      <c r="I154" s="29"/>
      <c r="J154" s="39"/>
      <c r="K154" s="39"/>
      <c r="L154" s="39"/>
    </row>
    <row r="155" s="24" customFormat="true" ht="12.75" hidden="true" customHeight="true" outlineLevel="0" collapsed="false">
      <c r="A155" s="20"/>
      <c r="B155" s="28"/>
      <c r="C155" s="55"/>
      <c r="D155" s="30"/>
      <c r="E155" s="30"/>
      <c r="F155" s="31"/>
      <c r="G155" s="29"/>
      <c r="H155" s="29"/>
      <c r="I155" s="29"/>
      <c r="J155" s="39"/>
      <c r="K155" s="39"/>
      <c r="L155" s="39"/>
    </row>
    <row r="156" s="24" customFormat="true" ht="12.75" hidden="true" customHeight="true" outlineLevel="0" collapsed="false">
      <c r="A156" s="20"/>
      <c r="B156" s="28"/>
      <c r="C156" s="55"/>
      <c r="D156" s="30"/>
      <c r="E156" s="30"/>
      <c r="F156" s="31"/>
      <c r="G156" s="29"/>
      <c r="H156" s="29"/>
      <c r="I156" s="29"/>
      <c r="J156" s="39"/>
      <c r="K156" s="39"/>
      <c r="L156" s="39"/>
    </row>
    <row r="157" s="24" customFormat="true" ht="12.75" hidden="true" customHeight="true" outlineLevel="0" collapsed="false">
      <c r="A157" s="20"/>
      <c r="B157" s="28"/>
      <c r="C157" s="55"/>
      <c r="D157" s="30"/>
      <c r="E157" s="30"/>
      <c r="F157" s="31"/>
      <c r="G157" s="29"/>
      <c r="H157" s="29"/>
      <c r="I157" s="29"/>
      <c r="J157" s="39"/>
      <c r="K157" s="39"/>
      <c r="L157" s="39"/>
    </row>
    <row r="158" s="24" customFormat="true" ht="12.75" hidden="true" customHeight="true" outlineLevel="0" collapsed="false">
      <c r="A158" s="20"/>
      <c r="B158" s="28"/>
      <c r="C158" s="55"/>
      <c r="D158" s="30"/>
      <c r="E158" s="30"/>
      <c r="F158" s="31"/>
      <c r="G158" s="29"/>
      <c r="H158" s="29"/>
      <c r="I158" s="29"/>
      <c r="J158" s="39"/>
      <c r="K158" s="39"/>
      <c r="L158" s="39"/>
    </row>
    <row r="159" s="24" customFormat="true" ht="12.75" hidden="true" customHeight="true" outlineLevel="0" collapsed="false">
      <c r="A159" s="20"/>
      <c r="B159" s="28"/>
      <c r="C159" s="55"/>
      <c r="D159" s="30"/>
      <c r="E159" s="30"/>
      <c r="F159" s="31"/>
      <c r="G159" s="29"/>
      <c r="H159" s="29"/>
      <c r="I159" s="29"/>
      <c r="J159" s="39"/>
      <c r="K159" s="39"/>
      <c r="L159" s="39"/>
    </row>
    <row r="160" s="24" customFormat="true" ht="12.75" hidden="true" customHeight="true" outlineLevel="0" collapsed="false">
      <c r="A160" s="20"/>
      <c r="B160" s="28"/>
      <c r="C160" s="55"/>
      <c r="D160" s="30"/>
      <c r="E160" s="30"/>
      <c r="F160" s="31"/>
      <c r="G160" s="29"/>
      <c r="H160" s="29"/>
      <c r="I160" s="29"/>
      <c r="J160" s="39"/>
      <c r="K160" s="39"/>
      <c r="L160" s="39"/>
    </row>
    <row r="161" s="24" customFormat="true" ht="12.75" hidden="true" customHeight="true" outlineLevel="0" collapsed="false">
      <c r="A161" s="20"/>
      <c r="B161" s="28"/>
      <c r="C161" s="55"/>
      <c r="D161" s="30"/>
      <c r="E161" s="30"/>
      <c r="F161" s="31"/>
      <c r="G161" s="29"/>
      <c r="H161" s="29"/>
      <c r="I161" s="29"/>
      <c r="J161" s="39"/>
      <c r="K161" s="39"/>
      <c r="L161" s="39"/>
    </row>
    <row r="162" s="24" customFormat="true" ht="12.75" hidden="true" customHeight="true" outlineLevel="0" collapsed="false">
      <c r="A162" s="20"/>
      <c r="B162" s="28"/>
      <c r="C162" s="55"/>
      <c r="D162" s="30"/>
      <c r="E162" s="30"/>
      <c r="F162" s="31"/>
      <c r="G162" s="29"/>
      <c r="H162" s="29"/>
      <c r="I162" s="29"/>
      <c r="J162" s="39"/>
      <c r="K162" s="39"/>
      <c r="L162" s="39"/>
    </row>
    <row r="163" s="24" customFormat="true" ht="12.75" hidden="true" customHeight="true" outlineLevel="0" collapsed="false">
      <c r="A163" s="20"/>
      <c r="B163" s="28"/>
      <c r="C163" s="55"/>
      <c r="D163" s="30"/>
      <c r="E163" s="30"/>
      <c r="F163" s="31"/>
      <c r="G163" s="29"/>
      <c r="H163" s="29"/>
      <c r="I163" s="29"/>
      <c r="J163" s="39"/>
      <c r="K163" s="39"/>
      <c r="L163" s="39"/>
    </row>
    <row r="164" s="24" customFormat="true" ht="12.75" hidden="true" customHeight="true" outlineLevel="0" collapsed="false">
      <c r="A164" s="20"/>
      <c r="B164" s="28"/>
      <c r="C164" s="55"/>
      <c r="D164" s="30"/>
      <c r="E164" s="30"/>
      <c r="F164" s="31"/>
      <c r="G164" s="29"/>
      <c r="H164" s="29"/>
      <c r="I164" s="29"/>
      <c r="J164" s="39"/>
      <c r="K164" s="39"/>
      <c r="L164" s="39"/>
    </row>
    <row r="165" s="24" customFormat="true" ht="12.75" hidden="true" customHeight="true" outlineLevel="0" collapsed="false">
      <c r="A165" s="20"/>
      <c r="B165" s="28"/>
      <c r="C165" s="55"/>
      <c r="D165" s="30"/>
      <c r="E165" s="30"/>
      <c r="F165" s="31"/>
      <c r="G165" s="29"/>
      <c r="H165" s="29"/>
      <c r="I165" s="29"/>
      <c r="J165" s="39"/>
      <c r="K165" s="39"/>
      <c r="L165" s="39"/>
    </row>
    <row r="166" s="24" customFormat="true" ht="12.75" hidden="true" customHeight="true" outlineLevel="0" collapsed="false">
      <c r="A166" s="20"/>
      <c r="B166" s="28"/>
      <c r="C166" s="55"/>
      <c r="D166" s="30"/>
      <c r="E166" s="30"/>
      <c r="F166" s="31"/>
      <c r="G166" s="29"/>
      <c r="H166" s="29"/>
      <c r="I166" s="29"/>
      <c r="J166" s="39"/>
      <c r="K166" s="39"/>
      <c r="L166" s="39"/>
    </row>
    <row r="167" s="24" customFormat="true" ht="12.75" hidden="true" customHeight="true" outlineLevel="0" collapsed="false">
      <c r="A167" s="20"/>
      <c r="B167" s="28"/>
      <c r="C167" s="55"/>
      <c r="D167" s="30"/>
      <c r="E167" s="30"/>
      <c r="F167" s="31"/>
      <c r="G167" s="29"/>
      <c r="H167" s="29"/>
      <c r="I167" s="29"/>
      <c r="J167" s="39"/>
      <c r="K167" s="39"/>
      <c r="L167" s="39"/>
    </row>
    <row r="168" s="24" customFormat="true" ht="12.75" hidden="true" customHeight="true" outlineLevel="0" collapsed="false">
      <c r="A168" s="20"/>
      <c r="B168" s="28"/>
      <c r="C168" s="55"/>
      <c r="D168" s="30"/>
      <c r="E168" s="30"/>
      <c r="F168" s="31"/>
      <c r="G168" s="29"/>
      <c r="H168" s="29"/>
      <c r="I168" s="29"/>
      <c r="J168" s="39"/>
      <c r="K168" s="39"/>
      <c r="L168" s="39"/>
    </row>
    <row r="169" s="24" customFormat="true" ht="12.75" hidden="true" customHeight="true" outlineLevel="0" collapsed="false">
      <c r="A169" s="20"/>
      <c r="B169" s="28"/>
      <c r="C169" s="55"/>
      <c r="D169" s="30"/>
      <c r="E169" s="30"/>
      <c r="F169" s="31"/>
      <c r="G169" s="29"/>
      <c r="H169" s="29"/>
      <c r="I169" s="29"/>
      <c r="J169" s="39"/>
      <c r="K169" s="39"/>
      <c r="L169" s="39"/>
    </row>
    <row r="170" s="24" customFormat="true" ht="12.75" hidden="true" customHeight="true" outlineLevel="0" collapsed="false">
      <c r="A170" s="20"/>
      <c r="B170" s="28"/>
      <c r="C170" s="55"/>
      <c r="D170" s="30"/>
      <c r="E170" s="30"/>
      <c r="F170" s="31"/>
      <c r="G170" s="29"/>
      <c r="H170" s="29"/>
      <c r="I170" s="29"/>
      <c r="J170" s="39"/>
      <c r="K170" s="39"/>
      <c r="L170" s="39"/>
    </row>
    <row r="171" s="24" customFormat="true" ht="12.75" hidden="true" customHeight="true" outlineLevel="0" collapsed="false">
      <c r="A171" s="20"/>
      <c r="B171" s="28"/>
      <c r="C171" s="55"/>
      <c r="D171" s="30"/>
      <c r="E171" s="30"/>
      <c r="F171" s="31"/>
      <c r="G171" s="29"/>
      <c r="H171" s="29"/>
      <c r="I171" s="29"/>
      <c r="J171" s="39"/>
      <c r="K171" s="39"/>
      <c r="L171" s="39"/>
    </row>
    <row r="172" s="24" customFormat="true" ht="12.75" hidden="true" customHeight="true" outlineLevel="0" collapsed="false">
      <c r="A172" s="20"/>
      <c r="B172" s="28"/>
      <c r="C172" s="55"/>
      <c r="D172" s="30"/>
      <c r="E172" s="30"/>
      <c r="F172" s="31"/>
      <c r="G172" s="29"/>
      <c r="H172" s="29"/>
      <c r="I172" s="29"/>
      <c r="J172" s="39"/>
      <c r="K172" s="39"/>
      <c r="L172" s="39"/>
    </row>
    <row r="173" s="24" customFormat="true" ht="12.75" hidden="true" customHeight="true" outlineLevel="0" collapsed="false">
      <c r="A173" s="20"/>
      <c r="B173" s="28"/>
      <c r="C173" s="55"/>
      <c r="D173" s="30"/>
      <c r="E173" s="30"/>
      <c r="F173" s="31"/>
      <c r="G173" s="29"/>
      <c r="H173" s="29"/>
      <c r="I173" s="29"/>
      <c r="J173" s="39"/>
      <c r="K173" s="39"/>
      <c r="L173" s="39"/>
    </row>
    <row r="174" s="24" customFormat="true" ht="12.75" hidden="true" customHeight="true" outlineLevel="0" collapsed="false">
      <c r="A174" s="20"/>
      <c r="B174" s="28"/>
      <c r="C174" s="55"/>
      <c r="D174" s="30"/>
      <c r="E174" s="30"/>
      <c r="F174" s="31"/>
      <c r="G174" s="29"/>
      <c r="H174" s="29"/>
      <c r="I174" s="29"/>
      <c r="J174" s="39"/>
      <c r="K174" s="39"/>
      <c r="L174" s="39"/>
    </row>
    <row r="175" s="24" customFormat="true" ht="12.75" hidden="true" customHeight="true" outlineLevel="0" collapsed="false">
      <c r="A175" s="20"/>
      <c r="B175" s="28"/>
      <c r="C175" s="55"/>
      <c r="D175" s="30"/>
      <c r="E175" s="30"/>
      <c r="F175" s="31"/>
      <c r="G175" s="29"/>
      <c r="H175" s="29"/>
      <c r="I175" s="29"/>
      <c r="J175" s="39"/>
      <c r="K175" s="39"/>
      <c r="L175" s="39"/>
    </row>
    <row r="176" s="24" customFormat="true" ht="12.75" hidden="true" customHeight="true" outlineLevel="0" collapsed="false">
      <c r="A176" s="20"/>
      <c r="B176" s="28"/>
      <c r="C176" s="55"/>
      <c r="D176" s="30"/>
      <c r="E176" s="30"/>
      <c r="F176" s="31"/>
      <c r="G176" s="29"/>
      <c r="H176" s="29"/>
      <c r="I176" s="29"/>
      <c r="J176" s="39"/>
      <c r="K176" s="39"/>
      <c r="L176" s="39"/>
    </row>
    <row r="177" s="24" customFormat="true" ht="12.75" hidden="true" customHeight="true" outlineLevel="0" collapsed="false">
      <c r="A177" s="20"/>
      <c r="B177" s="28"/>
      <c r="C177" s="55"/>
      <c r="D177" s="30"/>
      <c r="E177" s="30"/>
      <c r="F177" s="31"/>
      <c r="G177" s="29"/>
      <c r="H177" s="29"/>
      <c r="I177" s="29"/>
      <c r="J177" s="39"/>
      <c r="K177" s="39"/>
      <c r="L177" s="39"/>
    </row>
    <row r="178" s="24" customFormat="true" ht="12.75" hidden="true" customHeight="true" outlineLevel="0" collapsed="false">
      <c r="A178" s="20"/>
      <c r="B178" s="28"/>
      <c r="C178" s="55"/>
      <c r="D178" s="30"/>
      <c r="E178" s="30"/>
      <c r="F178" s="31"/>
      <c r="G178" s="29"/>
      <c r="H178" s="29"/>
      <c r="I178" s="29"/>
      <c r="J178" s="39"/>
      <c r="K178" s="39"/>
      <c r="L178" s="39"/>
    </row>
    <row r="179" s="24" customFormat="true" ht="12.75" hidden="true" customHeight="true" outlineLevel="0" collapsed="false">
      <c r="A179" s="20"/>
      <c r="B179" s="28"/>
      <c r="C179" s="55"/>
      <c r="D179" s="30"/>
      <c r="E179" s="30"/>
      <c r="F179" s="31"/>
      <c r="G179" s="29"/>
      <c r="H179" s="29"/>
      <c r="I179" s="29"/>
      <c r="J179" s="39"/>
      <c r="K179" s="39"/>
      <c r="L179" s="39"/>
    </row>
    <row r="180" s="24" customFormat="true" ht="12.75" hidden="true" customHeight="true" outlineLevel="0" collapsed="false">
      <c r="A180" s="20"/>
      <c r="B180" s="28"/>
      <c r="C180" s="55"/>
      <c r="D180" s="30"/>
      <c r="E180" s="30"/>
      <c r="F180" s="31"/>
      <c r="G180" s="29"/>
      <c r="H180" s="29"/>
      <c r="I180" s="29"/>
      <c r="J180" s="39"/>
      <c r="K180" s="39"/>
      <c r="L180" s="39"/>
    </row>
    <row r="181" s="24" customFormat="true" ht="12.75" hidden="true" customHeight="true" outlineLevel="0" collapsed="false">
      <c r="A181" s="20"/>
      <c r="B181" s="28"/>
      <c r="C181" s="55"/>
      <c r="D181" s="30"/>
      <c r="E181" s="30"/>
      <c r="F181" s="31"/>
      <c r="G181" s="29"/>
      <c r="H181" s="29"/>
      <c r="I181" s="29"/>
      <c r="J181" s="39"/>
      <c r="K181" s="39"/>
      <c r="L181" s="39"/>
    </row>
    <row r="182" s="24" customFormat="true" ht="85.5" hidden="true" customHeight="true" outlineLevel="0" collapsed="false">
      <c r="A182" s="20"/>
      <c r="B182" s="28"/>
      <c r="C182" s="55"/>
      <c r="D182" s="30"/>
      <c r="E182" s="30"/>
      <c r="F182" s="31"/>
      <c r="G182" s="29"/>
      <c r="H182" s="29"/>
      <c r="I182" s="29"/>
      <c r="J182" s="39"/>
      <c r="K182" s="39"/>
      <c r="L182" s="39"/>
    </row>
    <row r="183" s="24" customFormat="true" ht="12.75" hidden="true" customHeight="true" outlineLevel="0" collapsed="false">
      <c r="A183" s="20"/>
      <c r="B183" s="28"/>
      <c r="C183" s="55"/>
      <c r="D183" s="30"/>
      <c r="E183" s="30"/>
      <c r="F183" s="31"/>
      <c r="G183" s="29"/>
      <c r="H183" s="29"/>
      <c r="I183" s="29"/>
      <c r="J183" s="39"/>
      <c r="K183" s="39"/>
      <c r="L183" s="39"/>
    </row>
    <row r="184" s="24" customFormat="true" ht="12.75" hidden="true" customHeight="true" outlineLevel="0" collapsed="false">
      <c r="A184" s="20"/>
      <c r="B184" s="28"/>
      <c r="C184" s="55"/>
      <c r="D184" s="30"/>
      <c r="E184" s="30"/>
      <c r="F184" s="31"/>
      <c r="G184" s="29"/>
      <c r="H184" s="29"/>
      <c r="I184" s="29"/>
      <c r="J184" s="39"/>
      <c r="K184" s="39"/>
      <c r="L184" s="39"/>
    </row>
    <row r="185" s="24" customFormat="true" ht="12.75" hidden="true" customHeight="true" outlineLevel="0" collapsed="false">
      <c r="A185" s="20"/>
      <c r="B185" s="28"/>
      <c r="C185" s="55"/>
      <c r="D185" s="30"/>
      <c r="E185" s="30"/>
      <c r="F185" s="31"/>
      <c r="G185" s="29"/>
      <c r="H185" s="29"/>
      <c r="I185" s="29"/>
      <c r="J185" s="39"/>
      <c r="K185" s="39"/>
      <c r="L185" s="39"/>
    </row>
    <row r="186" s="24" customFormat="true" ht="12.75" hidden="true" customHeight="true" outlineLevel="0" collapsed="false">
      <c r="A186" s="20"/>
      <c r="B186" s="28"/>
      <c r="C186" s="55"/>
      <c r="D186" s="30"/>
      <c r="E186" s="30"/>
      <c r="F186" s="31"/>
      <c r="G186" s="29"/>
      <c r="H186" s="29"/>
      <c r="I186" s="29"/>
      <c r="J186" s="39"/>
      <c r="K186" s="39"/>
      <c r="L186" s="39"/>
    </row>
    <row r="187" s="24" customFormat="true" ht="12.75" hidden="true" customHeight="true" outlineLevel="0" collapsed="false">
      <c r="A187" s="20"/>
      <c r="B187" s="28"/>
      <c r="C187" s="55"/>
      <c r="D187" s="30"/>
      <c r="E187" s="30"/>
      <c r="F187" s="31"/>
      <c r="G187" s="29"/>
      <c r="H187" s="29"/>
      <c r="I187" s="29"/>
      <c r="J187" s="39"/>
      <c r="K187" s="39"/>
      <c r="L187" s="39"/>
    </row>
    <row r="188" s="24" customFormat="true" ht="12.75" hidden="true" customHeight="true" outlineLevel="0" collapsed="false">
      <c r="A188" s="20"/>
      <c r="B188" s="28"/>
      <c r="C188" s="55"/>
      <c r="D188" s="30"/>
      <c r="E188" s="30"/>
      <c r="F188" s="31"/>
      <c r="G188" s="29"/>
      <c r="H188" s="29"/>
      <c r="I188" s="29"/>
      <c r="J188" s="39"/>
      <c r="K188" s="39"/>
      <c r="L188" s="39"/>
    </row>
    <row r="189" s="24" customFormat="true" ht="79.5" hidden="true" customHeight="true" outlineLevel="0" collapsed="false">
      <c r="A189" s="20"/>
      <c r="B189" s="28"/>
      <c r="C189" s="55"/>
      <c r="D189" s="30"/>
      <c r="E189" s="30"/>
      <c r="F189" s="31"/>
      <c r="G189" s="29"/>
      <c r="H189" s="29"/>
      <c r="I189" s="29"/>
      <c r="J189" s="39"/>
      <c r="K189" s="39"/>
      <c r="L189" s="39"/>
    </row>
    <row r="190" s="24" customFormat="true" ht="78" hidden="true" customHeight="true" outlineLevel="0" collapsed="false">
      <c r="A190" s="20"/>
      <c r="B190" s="28"/>
      <c r="C190" s="55"/>
      <c r="D190" s="30"/>
      <c r="E190" s="30"/>
      <c r="F190" s="31"/>
      <c r="G190" s="29"/>
      <c r="H190" s="29"/>
      <c r="I190" s="29"/>
      <c r="J190" s="39"/>
      <c r="K190" s="39"/>
      <c r="L190" s="39"/>
    </row>
    <row r="191" s="24" customFormat="true" ht="12.75" hidden="true" customHeight="true" outlineLevel="0" collapsed="false">
      <c r="A191" s="20"/>
      <c r="B191" s="28"/>
      <c r="C191" s="55"/>
      <c r="D191" s="30"/>
      <c r="E191" s="30"/>
      <c r="F191" s="31"/>
      <c r="G191" s="29"/>
      <c r="H191" s="29"/>
      <c r="I191" s="29"/>
      <c r="J191" s="39"/>
      <c r="K191" s="39"/>
      <c r="L191" s="39"/>
    </row>
    <row r="192" s="24" customFormat="true" ht="12.75" hidden="true" customHeight="true" outlineLevel="0" collapsed="false">
      <c r="A192" s="20"/>
      <c r="B192" s="28"/>
      <c r="C192" s="55"/>
      <c r="D192" s="30"/>
      <c r="E192" s="30"/>
      <c r="F192" s="31"/>
      <c r="G192" s="29"/>
      <c r="H192" s="29"/>
      <c r="I192" s="29"/>
      <c r="J192" s="39"/>
      <c r="K192" s="39"/>
      <c r="L192" s="39"/>
    </row>
    <row r="193" s="24" customFormat="true" ht="12.75" hidden="true" customHeight="true" outlineLevel="0" collapsed="false">
      <c r="A193" s="20"/>
      <c r="B193" s="28"/>
      <c r="C193" s="55"/>
      <c r="D193" s="30"/>
      <c r="E193" s="30"/>
      <c r="F193" s="31"/>
      <c r="G193" s="29"/>
      <c r="H193" s="29"/>
      <c r="I193" s="29"/>
      <c r="J193" s="39"/>
      <c r="K193" s="39"/>
      <c r="L193" s="39"/>
    </row>
    <row r="194" s="24" customFormat="true" ht="12.75" hidden="true" customHeight="true" outlineLevel="0" collapsed="false">
      <c r="A194" s="20"/>
      <c r="B194" s="28"/>
      <c r="C194" s="55"/>
      <c r="D194" s="30"/>
      <c r="E194" s="30"/>
      <c r="F194" s="31"/>
      <c r="G194" s="29"/>
      <c r="H194" s="29"/>
      <c r="I194" s="29"/>
      <c r="J194" s="39"/>
      <c r="K194" s="39"/>
      <c r="L194" s="39"/>
    </row>
    <row r="195" s="24" customFormat="true" ht="12.75" hidden="true" customHeight="true" outlineLevel="0" collapsed="false">
      <c r="A195" s="20"/>
      <c r="B195" s="28"/>
      <c r="C195" s="55"/>
      <c r="D195" s="30"/>
      <c r="E195" s="30"/>
      <c r="F195" s="31"/>
      <c r="G195" s="29"/>
      <c r="H195" s="29"/>
      <c r="I195" s="29"/>
      <c r="J195" s="39"/>
      <c r="K195" s="39"/>
      <c r="L195" s="39"/>
    </row>
    <row r="196" s="24" customFormat="true" ht="12.75" hidden="true" customHeight="true" outlineLevel="0" collapsed="false">
      <c r="A196" s="20"/>
      <c r="B196" s="28"/>
      <c r="C196" s="55"/>
      <c r="D196" s="30"/>
      <c r="E196" s="30"/>
      <c r="F196" s="31"/>
      <c r="G196" s="29"/>
      <c r="H196" s="29"/>
      <c r="I196" s="29"/>
      <c r="J196" s="39"/>
      <c r="K196" s="39"/>
      <c r="L196" s="39"/>
    </row>
    <row r="197" s="24" customFormat="true" ht="12.75" hidden="true" customHeight="true" outlineLevel="0" collapsed="false">
      <c r="A197" s="20"/>
      <c r="B197" s="28"/>
      <c r="C197" s="55"/>
      <c r="D197" s="30"/>
      <c r="E197" s="30"/>
      <c r="F197" s="31"/>
      <c r="G197" s="29"/>
      <c r="H197" s="29"/>
      <c r="I197" s="29"/>
      <c r="K197" s="39"/>
      <c r="L197" s="39"/>
    </row>
    <row r="198" s="24" customFormat="true" ht="12.75" hidden="true" customHeight="true" outlineLevel="0" collapsed="false">
      <c r="A198" s="20"/>
      <c r="B198" s="28"/>
      <c r="C198" s="55"/>
      <c r="D198" s="30"/>
      <c r="E198" s="30"/>
      <c r="F198" s="31"/>
      <c r="G198" s="29"/>
      <c r="H198" s="29"/>
      <c r="I198" s="29"/>
      <c r="J198" s="39"/>
      <c r="K198" s="39"/>
      <c r="L198" s="39"/>
    </row>
    <row r="199" s="24" customFormat="true" ht="12.75" hidden="true" customHeight="true" outlineLevel="0" collapsed="false">
      <c r="A199" s="20"/>
      <c r="B199" s="28"/>
      <c r="C199" s="55"/>
      <c r="D199" s="30"/>
      <c r="E199" s="30"/>
      <c r="F199" s="31"/>
      <c r="G199" s="29"/>
      <c r="H199" s="29"/>
      <c r="I199" s="29"/>
      <c r="J199" s="39"/>
      <c r="K199" s="39"/>
      <c r="L199" s="39"/>
    </row>
    <row r="200" s="24" customFormat="true" ht="51" hidden="false" customHeight="false" outlineLevel="0" collapsed="false">
      <c r="A200" s="20" t="n">
        <v>2</v>
      </c>
      <c r="B200" s="28" t="s">
        <v>1478</v>
      </c>
      <c r="C200" s="55" t="s">
        <v>1479</v>
      </c>
      <c r="D200" s="30" t="n">
        <v>704442.48</v>
      </c>
      <c r="E200" s="30" t="n">
        <v>0</v>
      </c>
      <c r="F200" s="31" t="s">
        <v>1480</v>
      </c>
      <c r="G200" s="31" t="n">
        <v>44098</v>
      </c>
      <c r="H200" s="29"/>
      <c r="I200" s="29" t="s">
        <v>1481</v>
      </c>
      <c r="J200" s="39"/>
      <c r="K200" s="39" t="s">
        <v>1482</v>
      </c>
      <c r="L200" s="39"/>
    </row>
    <row r="201" s="24" customFormat="true" ht="51" hidden="false" customHeight="false" outlineLevel="0" collapsed="false">
      <c r="A201" s="20" t="n">
        <v>3</v>
      </c>
      <c r="B201" s="28" t="s">
        <v>1483</v>
      </c>
      <c r="C201" s="55" t="s">
        <v>1484</v>
      </c>
      <c r="D201" s="30" t="n">
        <v>941843.44</v>
      </c>
      <c r="E201" s="30" t="n">
        <v>0</v>
      </c>
      <c r="F201" s="31" t="s">
        <v>1480</v>
      </c>
      <c r="G201" s="31" t="n">
        <v>44828</v>
      </c>
      <c r="H201" s="29"/>
      <c r="I201" s="29" t="s">
        <v>1485</v>
      </c>
      <c r="J201" s="39"/>
      <c r="K201" s="39" t="s">
        <v>1486</v>
      </c>
      <c r="L201" s="39"/>
    </row>
    <row r="202" s="24" customFormat="true" ht="51" hidden="false" customHeight="false" outlineLevel="0" collapsed="false">
      <c r="A202" s="20" t="n">
        <v>4</v>
      </c>
      <c r="B202" s="28" t="s">
        <v>1487</v>
      </c>
      <c r="C202" s="55" t="s">
        <v>1488</v>
      </c>
      <c r="D202" s="30" t="n">
        <v>2748429.76</v>
      </c>
      <c r="E202" s="30" t="n">
        <v>0</v>
      </c>
      <c r="F202" s="31" t="s">
        <v>1480</v>
      </c>
      <c r="G202" s="31" t="n">
        <v>44098</v>
      </c>
      <c r="H202" s="29"/>
      <c r="I202" s="29" t="s">
        <v>1489</v>
      </c>
      <c r="J202" s="39"/>
      <c r="K202" s="39" t="s">
        <v>1490</v>
      </c>
      <c r="L202" s="39"/>
    </row>
    <row r="203" s="24" customFormat="true" ht="51" hidden="false" customHeight="false" outlineLevel="0" collapsed="false">
      <c r="A203" s="20" t="n">
        <v>5</v>
      </c>
      <c r="B203" s="28" t="s">
        <v>1491</v>
      </c>
      <c r="C203" s="55" t="s">
        <v>1492</v>
      </c>
      <c r="D203" s="30" t="n">
        <v>8960037.2</v>
      </c>
      <c r="E203" s="30" t="n">
        <v>0</v>
      </c>
      <c r="F203" s="31" t="s">
        <v>1480</v>
      </c>
      <c r="G203" s="31" t="n">
        <v>44098</v>
      </c>
      <c r="H203" s="29"/>
      <c r="I203" s="29" t="s">
        <v>1493</v>
      </c>
      <c r="J203" s="39"/>
      <c r="K203" s="39" t="s">
        <v>1494</v>
      </c>
      <c r="L203" s="39"/>
    </row>
    <row r="204" s="24" customFormat="true" ht="51" hidden="false" customHeight="false" outlineLevel="0" collapsed="false">
      <c r="A204" s="20" t="n">
        <v>6</v>
      </c>
      <c r="B204" s="28" t="s">
        <v>1495</v>
      </c>
      <c r="C204" s="55" t="s">
        <v>1496</v>
      </c>
      <c r="D204" s="30" t="n">
        <v>9102844.8</v>
      </c>
      <c r="E204" s="30" t="n">
        <v>0</v>
      </c>
      <c r="F204" s="31" t="s">
        <v>1480</v>
      </c>
      <c r="G204" s="31" t="n">
        <v>44828</v>
      </c>
      <c r="H204" s="29"/>
      <c r="I204" s="29" t="s">
        <v>1497</v>
      </c>
      <c r="J204" s="39"/>
      <c r="K204" s="39" t="s">
        <v>1498</v>
      </c>
      <c r="L204" s="39"/>
    </row>
    <row r="205" s="24" customFormat="true" ht="51" hidden="false" customHeight="false" outlineLevel="0" collapsed="false">
      <c r="A205" s="20" t="n">
        <v>7</v>
      </c>
      <c r="B205" s="28" t="s">
        <v>312</v>
      </c>
      <c r="C205" s="55" t="s">
        <v>1499</v>
      </c>
      <c r="D205" s="30"/>
      <c r="E205" s="30"/>
      <c r="F205" s="31" t="s">
        <v>1480</v>
      </c>
      <c r="G205" s="31" t="n">
        <v>44180</v>
      </c>
      <c r="H205" s="29"/>
      <c r="I205" s="29" t="s">
        <v>1500</v>
      </c>
      <c r="J205" s="39"/>
      <c r="K205" s="39" t="n">
        <v>1180100</v>
      </c>
      <c r="L205" s="39"/>
    </row>
    <row r="206" s="24" customFormat="true" ht="51" hidden="false" customHeight="false" outlineLevel="0" collapsed="false">
      <c r="A206" s="20" t="n">
        <v>8</v>
      </c>
      <c r="B206" s="28" t="s">
        <v>312</v>
      </c>
      <c r="C206" s="55" t="s">
        <v>1501</v>
      </c>
      <c r="D206" s="30"/>
      <c r="E206" s="30"/>
      <c r="F206" s="31" t="s">
        <v>1480</v>
      </c>
      <c r="G206" s="31" t="n">
        <v>43835</v>
      </c>
      <c r="H206" s="29"/>
      <c r="I206" s="29" t="s">
        <v>1502</v>
      </c>
      <c r="J206" s="39"/>
      <c r="K206" s="39" t="s">
        <v>1503</v>
      </c>
      <c r="L206" s="39"/>
    </row>
    <row r="207" s="24" customFormat="true" ht="106.5" hidden="false" customHeight="true" outlineLevel="0" collapsed="false">
      <c r="A207" s="20" t="n">
        <v>9</v>
      </c>
      <c r="B207" s="28" t="s">
        <v>312</v>
      </c>
      <c r="C207" s="55" t="s">
        <v>1504</v>
      </c>
      <c r="D207" s="30"/>
      <c r="E207" s="30"/>
      <c r="F207" s="31" t="s">
        <v>1480</v>
      </c>
      <c r="G207" s="31" t="n">
        <v>43706</v>
      </c>
      <c r="H207" s="29"/>
      <c r="I207" s="29" t="s">
        <v>1505</v>
      </c>
      <c r="J207" s="39"/>
      <c r="K207" s="39" t="s">
        <v>1506</v>
      </c>
      <c r="L207" s="39"/>
    </row>
    <row r="208" s="24" customFormat="true" ht="68.25" hidden="false" customHeight="true" outlineLevel="0" collapsed="false">
      <c r="A208" s="20" t="n">
        <v>10</v>
      </c>
      <c r="B208" s="28" t="s">
        <v>312</v>
      </c>
      <c r="C208" s="55" t="s">
        <v>1507</v>
      </c>
      <c r="D208" s="30"/>
      <c r="E208" s="30"/>
      <c r="F208" s="31" t="s">
        <v>1480</v>
      </c>
      <c r="G208" s="31" t="n">
        <v>44449</v>
      </c>
      <c r="H208" s="29"/>
      <c r="I208" s="29" t="s">
        <v>1508</v>
      </c>
      <c r="J208" s="39"/>
      <c r="K208" s="39" t="s">
        <v>1509</v>
      </c>
      <c r="L208" s="39"/>
    </row>
    <row r="209" s="24" customFormat="true" ht="78.75" hidden="false" customHeight="true" outlineLevel="0" collapsed="false">
      <c r="A209" s="20" t="n">
        <v>11</v>
      </c>
      <c r="B209" s="28" t="s">
        <v>312</v>
      </c>
      <c r="C209" s="55" t="s">
        <v>1510</v>
      </c>
      <c r="D209" s="30"/>
      <c r="E209" s="30"/>
      <c r="F209" s="31" t="s">
        <v>1480</v>
      </c>
      <c r="G209" s="31" t="n">
        <v>42473</v>
      </c>
      <c r="H209" s="29"/>
      <c r="I209" s="29" t="s">
        <v>1511</v>
      </c>
      <c r="J209" s="39"/>
      <c r="K209" s="39" t="s">
        <v>1512</v>
      </c>
      <c r="L209" s="39"/>
    </row>
    <row r="210" s="24" customFormat="true" ht="90.75" hidden="false" customHeight="true" outlineLevel="0" collapsed="false">
      <c r="A210" s="20" t="n">
        <v>12</v>
      </c>
      <c r="B210" s="28" t="s">
        <v>312</v>
      </c>
      <c r="C210" s="55" t="s">
        <v>1510</v>
      </c>
      <c r="D210" s="30"/>
      <c r="E210" s="30"/>
      <c r="F210" s="31" t="s">
        <v>1480</v>
      </c>
      <c r="G210" s="31" t="n">
        <v>42473</v>
      </c>
      <c r="H210" s="29"/>
      <c r="I210" s="29" t="s">
        <v>1511</v>
      </c>
      <c r="J210" s="39"/>
      <c r="K210" s="39" t="s">
        <v>1512</v>
      </c>
      <c r="L210" s="39"/>
    </row>
    <row r="211" s="24" customFormat="true" ht="66" hidden="false" customHeight="true" outlineLevel="0" collapsed="false">
      <c r="A211" s="20" t="n">
        <v>13</v>
      </c>
      <c r="B211" s="28" t="s">
        <v>312</v>
      </c>
      <c r="C211" s="55" t="s">
        <v>1513</v>
      </c>
      <c r="D211" s="30"/>
      <c r="E211" s="30"/>
      <c r="F211" s="31" t="s">
        <v>1480</v>
      </c>
      <c r="G211" s="31" t="n">
        <v>44004</v>
      </c>
      <c r="H211" s="29"/>
      <c r="I211" s="29" t="s">
        <v>1514</v>
      </c>
      <c r="J211" s="39"/>
      <c r="K211" s="39" t="s">
        <v>1515</v>
      </c>
      <c r="L211" s="39"/>
    </row>
    <row r="212" s="24" customFormat="true" ht="96.75" hidden="false" customHeight="true" outlineLevel="0" collapsed="false">
      <c r="A212" s="20" t="n">
        <v>14</v>
      </c>
      <c r="B212" s="28" t="s">
        <v>312</v>
      </c>
      <c r="C212" s="55" t="s">
        <v>1516</v>
      </c>
      <c r="D212" s="30"/>
      <c r="E212" s="30"/>
      <c r="F212" s="31" t="s">
        <v>1480</v>
      </c>
      <c r="G212" s="31" t="n">
        <v>42734</v>
      </c>
      <c r="H212" s="29"/>
      <c r="I212" s="29" t="s">
        <v>1517</v>
      </c>
      <c r="J212" s="39"/>
      <c r="K212" s="39" t="n">
        <v>4015400</v>
      </c>
      <c r="L212" s="39"/>
    </row>
    <row r="213" s="24" customFormat="true" ht="76.5" hidden="false" customHeight="false" outlineLevel="0" collapsed="false">
      <c r="A213" s="20" t="n">
        <v>15</v>
      </c>
      <c r="B213" s="28" t="s">
        <v>312</v>
      </c>
      <c r="C213" s="55" t="s">
        <v>1516</v>
      </c>
      <c r="D213" s="30"/>
      <c r="E213" s="30"/>
      <c r="F213" s="31" t="s">
        <v>1480</v>
      </c>
      <c r="G213" s="31" t="n">
        <v>42290</v>
      </c>
      <c r="H213" s="29"/>
      <c r="I213" s="29" t="s">
        <v>1517</v>
      </c>
      <c r="J213" s="39"/>
      <c r="K213" s="39" t="n">
        <v>4015400</v>
      </c>
      <c r="L213" s="39"/>
    </row>
    <row r="214" s="24" customFormat="true" ht="51" hidden="false" customHeight="false" outlineLevel="0" collapsed="false">
      <c r="A214" s="20" t="n">
        <v>16</v>
      </c>
      <c r="B214" s="28" t="s">
        <v>312</v>
      </c>
      <c r="C214" s="55" t="s">
        <v>1518</v>
      </c>
      <c r="D214" s="30"/>
      <c r="E214" s="30"/>
      <c r="F214" s="31" t="s">
        <v>1480</v>
      </c>
      <c r="G214" s="31" t="n">
        <v>42752</v>
      </c>
      <c r="H214" s="29"/>
      <c r="I214" s="29" t="s">
        <v>1519</v>
      </c>
      <c r="J214" s="39"/>
      <c r="K214" s="39" t="s">
        <v>1520</v>
      </c>
      <c r="L214" s="39"/>
    </row>
    <row r="215" s="24" customFormat="true" ht="63" hidden="false" customHeight="true" outlineLevel="0" collapsed="false">
      <c r="A215" s="20" t="n">
        <v>17</v>
      </c>
      <c r="B215" s="28" t="s">
        <v>312</v>
      </c>
      <c r="C215" s="55" t="s">
        <v>1518</v>
      </c>
      <c r="D215" s="30"/>
      <c r="E215" s="30"/>
      <c r="F215" s="31" t="s">
        <v>1480</v>
      </c>
      <c r="G215" s="31" t="n">
        <v>43830</v>
      </c>
      <c r="H215" s="29"/>
      <c r="I215" s="29" t="s">
        <v>1521</v>
      </c>
      <c r="J215" s="39"/>
      <c r="K215" s="39" t="s">
        <v>1522</v>
      </c>
      <c r="L215" s="39"/>
    </row>
    <row r="216" s="24" customFormat="true" ht="68.25" hidden="false" customHeight="true" outlineLevel="0" collapsed="false">
      <c r="A216" s="20" t="n">
        <v>18</v>
      </c>
      <c r="B216" s="28" t="s">
        <v>312</v>
      </c>
      <c r="C216" s="55" t="s">
        <v>1523</v>
      </c>
      <c r="D216" s="30"/>
      <c r="E216" s="30"/>
      <c r="F216" s="31" t="s">
        <v>1480</v>
      </c>
      <c r="G216" s="31" t="n">
        <v>42872</v>
      </c>
      <c r="H216" s="29"/>
      <c r="I216" s="29" t="s">
        <v>1524</v>
      </c>
      <c r="J216" s="39"/>
      <c r="K216" s="39" t="n">
        <v>800</v>
      </c>
      <c r="L216" s="39"/>
    </row>
    <row r="217" s="24" customFormat="true" ht="71.25" hidden="false" customHeight="true" outlineLevel="0" collapsed="false">
      <c r="A217" s="20" t="n">
        <v>19</v>
      </c>
      <c r="B217" s="28" t="s">
        <v>312</v>
      </c>
      <c r="C217" s="55" t="s">
        <v>1525</v>
      </c>
      <c r="D217" s="30"/>
      <c r="E217" s="30"/>
      <c r="F217" s="31" t="s">
        <v>1480</v>
      </c>
      <c r="G217" s="31" t="n">
        <v>42256</v>
      </c>
      <c r="H217" s="29"/>
      <c r="I217" s="29" t="s">
        <v>1526</v>
      </c>
      <c r="J217" s="39"/>
      <c r="K217" s="39" t="n">
        <v>600</v>
      </c>
      <c r="L217" s="39"/>
    </row>
    <row r="218" s="24" customFormat="true" ht="62.25" hidden="false" customHeight="true" outlineLevel="0" collapsed="false">
      <c r="A218" s="20" t="n">
        <v>20</v>
      </c>
      <c r="B218" s="28" t="s">
        <v>312</v>
      </c>
      <c r="C218" s="55" t="s">
        <v>1523</v>
      </c>
      <c r="D218" s="30"/>
      <c r="E218" s="30"/>
      <c r="F218" s="31" t="s">
        <v>1480</v>
      </c>
      <c r="G218" s="31" t="n">
        <v>42464</v>
      </c>
      <c r="H218" s="29"/>
      <c r="I218" s="29" t="s">
        <v>1524</v>
      </c>
      <c r="J218" s="39"/>
      <c r="K218" s="39" t="n">
        <v>800</v>
      </c>
      <c r="L218" s="39"/>
    </row>
    <row r="219" s="24" customFormat="true" ht="60" hidden="false" customHeight="true" outlineLevel="0" collapsed="false">
      <c r="A219" s="20" t="n">
        <v>21</v>
      </c>
      <c r="B219" s="28" t="s">
        <v>312</v>
      </c>
      <c r="C219" s="55" t="s">
        <v>1527</v>
      </c>
      <c r="D219" s="30"/>
      <c r="E219" s="30"/>
      <c r="F219" s="31" t="s">
        <v>1480</v>
      </c>
      <c r="G219" s="31" t="n">
        <v>42160</v>
      </c>
      <c r="H219" s="29"/>
      <c r="I219" s="29" t="s">
        <v>1528</v>
      </c>
      <c r="J219" s="39"/>
      <c r="K219" s="39" t="n">
        <v>799</v>
      </c>
      <c r="L219" s="39"/>
    </row>
    <row r="220" s="24" customFormat="true" ht="59.25" hidden="false" customHeight="true" outlineLevel="0" collapsed="false">
      <c r="A220" s="20" t="n">
        <v>22</v>
      </c>
      <c r="B220" s="28" t="s">
        <v>312</v>
      </c>
      <c r="C220" s="55" t="s">
        <v>1529</v>
      </c>
      <c r="D220" s="30"/>
      <c r="E220" s="30"/>
      <c r="F220" s="31" t="s">
        <v>1480</v>
      </c>
      <c r="G220" s="31" t="n">
        <v>42464</v>
      </c>
      <c r="H220" s="29"/>
      <c r="I220" s="29" t="s">
        <v>1530</v>
      </c>
      <c r="J220" s="39"/>
      <c r="K220" s="39" t="n">
        <v>806</v>
      </c>
      <c r="L220" s="39"/>
    </row>
    <row r="221" s="24" customFormat="true" ht="51" hidden="false" customHeight="false" outlineLevel="0" collapsed="false">
      <c r="A221" s="20" t="n">
        <v>23</v>
      </c>
      <c r="B221" s="28" t="s">
        <v>312</v>
      </c>
      <c r="C221" s="55" t="s">
        <v>1531</v>
      </c>
      <c r="D221" s="30"/>
      <c r="E221" s="30"/>
      <c r="F221" s="31" t="s">
        <v>1480</v>
      </c>
      <c r="G221" s="31" t="n">
        <v>40970</v>
      </c>
      <c r="H221" s="29"/>
      <c r="I221" s="29" t="s">
        <v>1532</v>
      </c>
      <c r="J221" s="39"/>
      <c r="K221" s="39" t="n">
        <v>799</v>
      </c>
      <c r="L221" s="39"/>
    </row>
    <row r="222" s="24" customFormat="true" ht="51" hidden="false" customHeight="false" outlineLevel="0" collapsed="false">
      <c r="A222" s="20" t="n">
        <v>24</v>
      </c>
      <c r="B222" s="28" t="s">
        <v>312</v>
      </c>
      <c r="C222" s="55" t="s">
        <v>1533</v>
      </c>
      <c r="D222" s="30"/>
      <c r="E222" s="30"/>
      <c r="F222" s="31" t="s">
        <v>1480</v>
      </c>
      <c r="G222" s="31" t="n">
        <v>42234</v>
      </c>
      <c r="H222" s="29"/>
      <c r="I222" s="29" t="s">
        <v>1534</v>
      </c>
      <c r="J222" s="39"/>
      <c r="K222" s="39" t="n">
        <v>1200</v>
      </c>
      <c r="L222" s="39"/>
    </row>
    <row r="223" s="24" customFormat="true" ht="57" hidden="false" customHeight="true" outlineLevel="0" collapsed="false">
      <c r="A223" s="20" t="n">
        <v>25</v>
      </c>
      <c r="B223" s="28" t="s">
        <v>312</v>
      </c>
      <c r="C223" s="55" t="s">
        <v>1535</v>
      </c>
      <c r="D223" s="30"/>
      <c r="E223" s="30"/>
      <c r="F223" s="31" t="s">
        <v>1480</v>
      </c>
      <c r="G223" s="31" t="n">
        <v>42752</v>
      </c>
      <c r="H223" s="29"/>
      <c r="I223" s="29" t="s">
        <v>1536</v>
      </c>
      <c r="J223" s="39"/>
      <c r="K223" s="39" t="n">
        <v>1081</v>
      </c>
      <c r="L223" s="39"/>
    </row>
    <row r="224" s="24" customFormat="true" ht="57" hidden="false" customHeight="true" outlineLevel="0" collapsed="false">
      <c r="A224" s="20" t="n">
        <v>26</v>
      </c>
      <c r="B224" s="28"/>
      <c r="C224" s="55" t="s">
        <v>1537</v>
      </c>
      <c r="D224" s="30" t="n">
        <v>771345</v>
      </c>
      <c r="E224" s="30" t="n">
        <v>0</v>
      </c>
      <c r="F224" s="31" t="s">
        <v>1480</v>
      </c>
      <c r="G224" s="31"/>
      <c r="H224" s="29"/>
      <c r="I224" s="29" t="s">
        <v>1538</v>
      </c>
      <c r="J224" s="39"/>
      <c r="K224" s="39" t="n">
        <v>4500</v>
      </c>
      <c r="L224" s="39"/>
    </row>
    <row r="225" s="24" customFormat="true" ht="12.75" hidden="false" customHeight="false" outlineLevel="0" collapsed="false">
      <c r="A225" s="20"/>
      <c r="B225" s="28"/>
      <c r="C225" s="55"/>
      <c r="D225" s="30"/>
      <c r="E225" s="30"/>
      <c r="F225" s="31"/>
      <c r="G225" s="31"/>
      <c r="H225" s="29"/>
      <c r="I225" s="29"/>
      <c r="J225" s="39"/>
      <c r="K225" s="39"/>
      <c r="L225" s="39"/>
    </row>
    <row r="226" customFormat="false" ht="12.75" hidden="false" customHeight="false" outlineLevel="0" collapsed="false">
      <c r="A226" s="56"/>
      <c r="B226" s="57" t="s">
        <v>325</v>
      </c>
      <c r="C226" s="103"/>
      <c r="D226" s="58" t="n">
        <f aca="false">SUM(D1:D225)</f>
        <v>23365094.63</v>
      </c>
      <c r="E226" s="58" t="n">
        <f aca="false">SUM(E1:E224)</f>
        <v>0</v>
      </c>
      <c r="F226" s="59"/>
      <c r="G226" s="59"/>
      <c r="H226" s="59"/>
      <c r="I226" s="59"/>
      <c r="J226" s="59"/>
      <c r="K226" s="59"/>
      <c r="L22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777</dc:creator>
  <dc:description/>
  <dc:language>en-US</dc:language>
  <cp:lastModifiedBy>777</cp:lastModifiedBy>
  <cp:lastPrinted>2024-05-22T09:52:47Z</cp:lastPrinted>
  <dcterms:modified xsi:type="dcterms:W3CDTF">2024-09-19T09:08:51Z</dcterms:modified>
  <cp:revision>0</cp:revision>
  <dc:subject/>
  <dc:title/>
</cp:coreProperties>
</file>